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s projetos" sheetId="1" state="visible" r:id="rId2"/>
    <sheet name="Lista PDC" sheetId="2" state="visible" r:id="rId3"/>
  </sheets>
  <definedNames>
    <definedName function="false" hidden="false" localSheetId="0" name="_xlnm.Print_Area" vbProcedure="false">'Fichas projetos'!$A$1:$S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3" authorId="0">
      <text>
        <r>
          <rPr>
            <sz val="12"/>
            <color rgb="FF000000"/>
            <rFont val="Tahoma"/>
            <family val="2"/>
          </rPr>
          <t xml:space="preserve">Já existe na página anterior!
Está correto?
É de Fato Ação Estrutur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99</xdr:row>
                <xdr:rowOff>21</xdr:rowOff>
              </xdr:from>
              <xdr:to>
                <xdr:col>4</xdr:col>
                <xdr:colOff>0</xdr:colOff>
                <xdr:row>4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368">
  <si>
    <t xml:space="preserve">ANEXO 4 -  Orçamento detalhado 2008-2011</t>
  </si>
  <si>
    <t xml:space="preserve">FICHAS DE AÇÕES E PROJETOS - DETALHAMENTO DO CURTO PRAZO - 2008-2012</t>
  </si>
  <si>
    <t xml:space="preserve">PDC 1: BASE DE DADOS, CADASTROS, ESTUDOS E LEVANTAMENTOS - BASE</t>
  </si>
  <si>
    <t xml:space="preserve">Totais</t>
  </si>
  <si>
    <t xml:space="preserve">Sub-Programa 1.1 - Desenvolvimento do Sistema de Informações e de Planejamento de Recursos Hídricos</t>
  </si>
  <si>
    <t xml:space="preserve">AÇÃO NO PDC</t>
  </si>
  <si>
    <t xml:space="preserve">Base de Dados e Sistema de Informações em recursos hídricos</t>
  </si>
  <si>
    <t xml:space="preserve">Cenário Desejável</t>
  </si>
  <si>
    <t xml:space="preserve">Cenário Recomendado </t>
  </si>
  <si>
    <t xml:space="preserve">Cenário Piso</t>
  </si>
  <si>
    <t xml:space="preserve">PROJETO</t>
  </si>
  <si>
    <t xml:space="preserve">LOCAL</t>
  </si>
  <si>
    <t xml:space="preserve">DESCRIÇÃO/       META</t>
  </si>
  <si>
    <t xml:space="preserve">EMPRESAS/ ENTIDADES ENVOLVIDAS</t>
  </si>
  <si>
    <t xml:space="preserve">T    I   P O</t>
  </si>
  <si>
    <t xml:space="preserve">FONTES DE RECURSOS</t>
  </si>
  <si>
    <t xml:space="preserve">Prioridade</t>
  </si>
  <si>
    <t xml:space="preserve">Prazo</t>
  </si>
  <si>
    <t xml:space="preserve">Custo 2012</t>
  </si>
  <si>
    <t xml:space="preserve">Custo 2013</t>
  </si>
  <si>
    <t xml:space="preserve">Custo 2014</t>
  </si>
  <si>
    <t xml:space="preserve">Sistama de Informações e atualização de Relatório de Situação e Plano de Bacia da UGRHI-11</t>
  </si>
  <si>
    <t xml:space="preserve">Toda a bacia</t>
  </si>
  <si>
    <t xml:space="preserve">Manter, atualizar e detalhar o Sistema de Informações, os Relatórios de Situação e Planos da Bacia do Ribeira de Iguape e Litoral Sul, com divulgação por website interativo e publicações, incluindo parcelas da Bacia e Litoral situadas no Paraná. Ampliar a cobertura do Sistema de Gerenciamento de Acidentes com Cargas Perigosas (GEOCAP) para as estradas estaduais e municipais da UGRHI-11. </t>
  </si>
  <si>
    <t xml:space="preserve">CBH                  Outros órgãos estaduais Municípios      Empresa Contratada  </t>
  </si>
  <si>
    <t xml:space="preserve">C             P          -           P        E</t>
  </si>
  <si>
    <t xml:space="preserve">FEHIDRO       Outros recursos estaduais e municipais</t>
  </si>
  <si>
    <t xml:space="preserve">FE      C</t>
  </si>
  <si>
    <t xml:space="preserve">CM</t>
  </si>
  <si>
    <t xml:space="preserve">Estudos, projetos e levantamentos para apoio ao Sistema de Planejamento de recursos hídricos</t>
  </si>
  <si>
    <t xml:space="preserve">Cenário Recomendado</t>
  </si>
  <si>
    <t xml:space="preserve">Apoio ao Zoneamento Ecológico-Econômico da área da UGRHI-11</t>
  </si>
  <si>
    <t xml:space="preserve">Apoiar o Zoneamento Ecológico-Econômico da área da UGRHI-11, atualizando e completando os trabalhos feitos há doze anos pela SMA, em coordenação com os trabalhos desenvolvidos pelo governo estadual.Incluir diagnóstico das áreas já reflorestadas fora das unidades de conservação.</t>
  </si>
  <si>
    <t xml:space="preserve">CBH                  Outros órgãos estaduais Municípios Empresa Contratada  </t>
  </si>
  <si>
    <t xml:space="preserve">FE     C</t>
  </si>
  <si>
    <t xml:space="preserve">Estudos acadêmicos para fundamentar o Zoneamento Ecológico-Econômico da área da UGRHI-11</t>
  </si>
  <si>
    <t xml:space="preserve">Estudar as técnicas de Zoneamento Ecológico-Econômico, principalmente as aplicadas na área da UGRHI-11, e avaliar as propostas de zoneamento e gerenciamento costeiro</t>
  </si>
  <si>
    <t xml:space="preserve">CBH                  USP</t>
  </si>
  <si>
    <t xml:space="preserve">P             C        E</t>
  </si>
  <si>
    <t xml:space="preserve">USP FAPESP  CAPES</t>
  </si>
  <si>
    <t xml:space="preserve">Centro de apoio às pesquisas de interesse regional </t>
  </si>
  <si>
    <t xml:space="preserve">Instalar centro de apoio às pesquisas de interesse regional, incluindo laboratórios, em colaboração com os já existentes na região, habilitados à análise de materiais terrestres, aquáticos e de organismos, visando apoio à agricultura e ao controle da poluição, incluindo a derivada de fertilizantes e agrotóxicos.</t>
  </si>
  <si>
    <t xml:space="preserve">CBH                  Universidades Outros órgãos estaduais Municípios </t>
  </si>
  <si>
    <t xml:space="preserve">C             P         P           -           P </t>
  </si>
  <si>
    <t xml:space="preserve">Pesquisas de interesse aos recursos hídricos</t>
  </si>
  <si>
    <t xml:space="preserve">Pesquisas sobre recursos hídricos, agricultura sustentável, uso e impactos de fertillizantes e agrotóxicos, com recursos externos ao FEHIDRO </t>
  </si>
  <si>
    <t xml:space="preserve">UNESP</t>
  </si>
  <si>
    <t xml:space="preserve">C</t>
  </si>
  <si>
    <t xml:space="preserve">FAPESP CNPQ EMPRESAS</t>
  </si>
  <si>
    <t xml:space="preserve">FE    CB         C</t>
  </si>
  <si>
    <t xml:space="preserve">IAC APTA REGISTRO </t>
  </si>
  <si>
    <t xml:space="preserve">FAPESP SAA</t>
  </si>
  <si>
    <t xml:space="preserve">Pesquisas sobre SIG para recursos hídricos, impactos do uso do solo em APP e resíduos sólidos, com recursos externos ao FEHIDRO </t>
  </si>
  <si>
    <t xml:space="preserve">USP                            CBH</t>
  </si>
  <si>
    <t xml:space="preserve">C             P</t>
  </si>
  <si>
    <t xml:space="preserve">FAPESP CAPES USP</t>
  </si>
  <si>
    <t xml:space="preserve">Estudo dos impactos e respostas às mudanças climáticas</t>
  </si>
  <si>
    <t xml:space="preserve">Desenvolver parcerias com Universidades e Institutos de Pesquisa para estudar as conseqüências das mudanças climáticas na Bacia do Ribeira de Iguape e Litoral Sul e as ações necessárias para atenuação e mitigação dos efeitos adversos, principalmente enchentes e estiagens. </t>
  </si>
  <si>
    <t xml:space="preserve">CBH                  Universidades Soc. Civil Empresa Contratada  </t>
  </si>
  <si>
    <t xml:space="preserve">C             P          P          E</t>
  </si>
  <si>
    <t xml:space="preserve">Diagnóstico de pontos críticos da Bacia do Ribeira de Iguape e Litoral Sul</t>
  </si>
  <si>
    <t xml:space="preserve">Elaborar diagnósticos de pontos críticos da Bacia do Ribeira de Iguape e Litoral Sul, como o Valo Grande.</t>
  </si>
  <si>
    <t xml:space="preserve">CBH                  Outros órgãos estaduais    Soc. Civil Empresa Contratada  </t>
  </si>
  <si>
    <t xml:space="preserve">C             P          -            P      E</t>
  </si>
  <si>
    <t xml:space="preserve">FE     CB        C</t>
  </si>
  <si>
    <t xml:space="preserve">Pesquisa sobre os serviços ambientais prestados pela região do Vale do Ribeira e Litoral Sul</t>
  </si>
  <si>
    <t xml:space="preserve">Realizar pesquisas sobre os serviços ambientais prestados pela região do Vale do Ribeira e Litoral Sul, com o fim de valorizar sua riqueza ambiental, e orientar ações de compensação financeira aos proprietários rurais pelas ações de proteção e preservação ambientais.</t>
  </si>
  <si>
    <t xml:space="preserve">M</t>
  </si>
  <si>
    <t xml:space="preserve">Proposições para o reenquadramento dos corpos d´água em classes de uso preponderante</t>
  </si>
  <si>
    <t xml:space="preserve">Estudos para o controle do enquadramento dos corpos d´água em classes de uso e possíveis proposições de reenquadramento.</t>
  </si>
  <si>
    <t xml:space="preserve">Desenvolver estudos para o controle do enquadramento dos corpos d´água em classes de uso preponderantes, registro das violações  monitoradas e possíveis proposições de reenquadramento.</t>
  </si>
  <si>
    <t xml:space="preserve">SubPrograma 1.2 - Monitoramento da Quantidade e da Qualidade dos Recursos Hídricos</t>
  </si>
  <si>
    <t xml:space="preserve">Operação da rede básica hidrológica, piezométrica e de qualidade das águas.</t>
  </si>
  <si>
    <r>
      <rPr>
        <sz val="9"/>
        <rFont val="Arial"/>
        <family val="2"/>
      </rPr>
      <t xml:space="preserve">Apoio ao monitoramento pluviométrico e fluviométrico automatizado, e à</t>
    </r>
    <r>
      <rPr>
        <sz val="9"/>
        <color rgb="FF000000"/>
        <rFont val="Arial"/>
        <family val="2"/>
      </rPr>
      <t xml:space="preserve"> implantação de pontos de controle piezométrico.. </t>
    </r>
  </si>
  <si>
    <r>
      <rPr>
        <sz val="11"/>
        <rFont val="Arial"/>
        <family val="2"/>
      </rPr>
      <t xml:space="preserve">Apoiar a instalação, ampliação e manutenção do monitoramento pluviométrico e fluviométrico automatizado, e a</t>
    </r>
    <r>
      <rPr>
        <sz val="11"/>
        <color rgb="FF000000"/>
        <rFont val="Arial"/>
        <family val="2"/>
      </rPr>
      <t xml:space="preserve"> implantação de pontos de controle piezométrico.. </t>
    </r>
  </si>
  <si>
    <t xml:space="preserve">CBH                  Outros órgãos estaduais Empresa Contratada  </t>
  </si>
  <si>
    <t xml:space="preserve">C             P          -            E</t>
  </si>
  <si>
    <t xml:space="preserve">Batimetria no Rio Ribeira do Iguape de Eldorado a Foz no Valo Grande / UNESP</t>
  </si>
  <si>
    <t xml:space="preserve">Divulgação de dados da quantidade e qualidade dos recursos hídricos, e de operação de reservatórios</t>
  </si>
  <si>
    <t xml:space="preserve">Apoio ao aumento do número de pontos de monitoramento da qualidade das águas e sedimentos e à análise e divulgação dos resultados.</t>
  </si>
  <si>
    <t xml:space="preserve">Colaborar com a CETESB para o aumento do número de pontos de monitoramento da qualidade das águas e sedimentos, abrangendo rios, lagoas e a área estuarino-lagunar, e para uma análise aprofundada dos resultados, visando ações efetivas para reverter as condições adversas que vierem a ser detectadas.</t>
  </si>
  <si>
    <t xml:space="preserve">INSTRUMENTALIZAÇÃO E MODERNIZAÇÃO DO SISTEMA DE OUTORGA E FISCALIZAÇÃO</t>
  </si>
  <si>
    <t xml:space="preserve">INSTRUMENTALIZAÇÃO, MODERNIZAÇÃO, AMPLIAÇÃO, OPERACIONALIZAÇÃO DO SISTEMA DE OUTORGA E FISCALIZAÇÃO. AQUISIÇÃO DE VEÍCULOS E EQUIPAMENTOS</t>
  </si>
  <si>
    <t xml:space="preserve">SubPrograma 1.3  - Monitoramento dos Usos da Água</t>
  </si>
  <si>
    <t xml:space="preserve">Monitoramento dos sistemas de abastecimento de água e regularização das respectivas outorgas </t>
  </si>
  <si>
    <t xml:space="preserve">Cadastramento de irrigantes e regularização das respectivas outorgas</t>
  </si>
  <si>
    <t xml:space="preserve">Cadastramento e Regularização de outorgas de poços</t>
  </si>
  <si>
    <t xml:space="preserve">Cadastramento do uso de água para fins industriais e regularização das respectivas outorgas</t>
  </si>
  <si>
    <t xml:space="preserve">Cadastramento dos usos da água e intervenções nos recursos hídricos</t>
  </si>
  <si>
    <t xml:space="preserve">Efetivar o cadastramento de todos os usos da água e intervenções nos recursos hídricos, nas áreas atendidas e não atendidas pelos sistemas centralizados, para subsidiar os trabalhos de Outorga, tendo em vista a vigência da Cobrança pelo Uso da Água a partir de 2010 para o setor agrícola</t>
  </si>
  <si>
    <t xml:space="preserve">SubPrograma 1.4  - Estudos e Levantamentos visando a Proteção da Qualidade das Águas Subterrâneas</t>
  </si>
  <si>
    <t xml:space="preserve">Cartografia do Zoneamento da vulnerabilidade natural</t>
  </si>
  <si>
    <t xml:space="preserve">Divulgação da cartografia hidrogeológica básica.</t>
  </si>
  <si>
    <t xml:space="preserve">Água subterrânea na UGRI-11. </t>
  </si>
  <si>
    <t xml:space="preserve">Efetivar estudos sobre disponibilidade, uso, qualidade e identificação de áreas de recarga para água subterrânea e superficial (nascentes), e promover a proteção dessas áreas de recarga. </t>
  </si>
  <si>
    <t xml:space="preserve">Desenvolvimento de instrumentos normativos de proteção da qualidade das águas subterrâneas</t>
  </si>
  <si>
    <t xml:space="preserve">Estudar a situação dos cemitérios na UGRI-11</t>
  </si>
  <si>
    <t xml:space="preserve">Estudar a situação dos cemitérios na área da UGRHI-11, principalmente no que se refere aos riscos de poluição das águas subterrâneas e superficiais e apoiar os municípios para projetar e implantar cemitérios adequados.</t>
  </si>
  <si>
    <t xml:space="preserve">C             P          -          C            E</t>
  </si>
  <si>
    <t xml:space="preserve">SubPrograma 1.5  - Identificação e Monitoramento das Fontes de Poluição das Águas</t>
  </si>
  <si>
    <t xml:space="preserve">Monitoramento dos lançamentos de efluentes domésticos e regularização das respectivas outorgas</t>
  </si>
  <si>
    <t xml:space="preserve">Monitoramento dos pontos de lançamentos de efluentes industriais e regularização das respectivas outorgas</t>
  </si>
  <si>
    <t xml:space="preserve">Monitoramento das fontes difusas de poluição urbana e por insumos agrícolas</t>
  </si>
  <si>
    <t xml:space="preserve">Cadastramento das fontes de poluição dos aqüíferos e das zonas de recarga</t>
  </si>
  <si>
    <t xml:space="preserve">Diagnóstico e mapeamento dos pontos de poluição na UGRHI-11, incluindo os impactos do uso de fertilizantes e defensivos agrícolas, e da incorporação de metais pesados de sedimentos nas áreas de inundação</t>
  </si>
  <si>
    <t xml:space="preserve">Elaborar diagnóstico e mapeamento dos pontos de poluição na UGRHI-11, incluindo os impactos do uso de fertilizantes e defensivos agrícolas, e da incorporação de metais pesados de sedimentos nas áreas de inundação, incluindo amostragem e análise de águas, solos e organismos, montando SIG específico,  compatibilizando com o cadastro de lançamentos e outras intervenções em cursos d’água.Pesquisar a relação entre as doenças de veiculação hídrica (diarréia, esquistossomose, etc.) e o uso de defensivos agrícolas, além da questão de saneamento básico. </t>
  </si>
  <si>
    <t xml:space="preserve">CBH                 Municípios Universidades Soc. Civil Empresa Contratada  </t>
  </si>
  <si>
    <t xml:space="preserve">C             P          P         P          E</t>
  </si>
  <si>
    <t xml:space="preserve">PDC 2: GERENCIAMENTO DOS RECURSOS  HÍDRICOS – PGRH</t>
  </si>
  <si>
    <t xml:space="preserve">RECURSOS PREVISTOS</t>
  </si>
  <si>
    <t xml:space="preserve">SubPrograma 2.1 - Gerenciamento dos Recursos Hídricos</t>
  </si>
  <si>
    <t xml:space="preserve">Apoio às entidades básicas do SIGRH e associações de usuários de recursos hídricos.</t>
  </si>
  <si>
    <t xml:space="preserve">Apoio técnico e administrativo ao CBH-RB</t>
  </si>
  <si>
    <t xml:space="preserve">Efetivar apoio técnico e administrativo ao CBH-RB e à sua Secretaria Executiva, incluindo edificações e aquisição de equipamentos.</t>
  </si>
  <si>
    <t xml:space="preserve">Apoio aos órgãos de controle ambiental e de recursos hídricos</t>
  </si>
  <si>
    <t xml:space="preserve">Apoiar os órgãos de controle ambiental e dos recursos hídricos, fornecendo melhores condições estruturais e de pessoal técnico para maior agilização nos trâmites dos processos e expedição de outorgas e de licenciamento ambiental.</t>
  </si>
  <si>
    <t xml:space="preserve">C             P          -          P            E</t>
  </si>
  <si>
    <t xml:space="preserve">RENOVAÇÃO (AQUISIÇÃO) E RECUPERAÇÃO DO PARQUE DE MÁQUINAS </t>
  </si>
  <si>
    <t xml:space="preserve">MANUTENÇÃO, RECUPERAÇÃO, RENOVAÇÃO E AQUISIÇÃO DE MAQUINÁRIO PESADO DO DEPARTAMENTO DE ÁGUAS E ENERGIA ELÉTRICA - DAEE DESTINADOS À EXECUÇÃO DE SERVIÇOS DE LIMPEZA, DESASSOREAMENTOS E CANALIZAÇÕES DE CURSOS D'ÁGUA, COMBATE À EROSÃO, GALERIAS DE ÁGUAS PLUVIAIS</t>
  </si>
  <si>
    <t xml:space="preserve">FEHIDRO       DAEE</t>
  </si>
  <si>
    <t xml:space="preserve">Estudos para implementação da cobrança, tarifas e de seus impactos e acompanhamento da sua implementação</t>
  </si>
  <si>
    <t xml:space="preserve">Operacionalização de um Sistema integrado de cadastro, outorga e cobrança.</t>
  </si>
  <si>
    <t xml:space="preserve">Implantação e companhamento da cobrança pelos recursos hídricos.</t>
  </si>
  <si>
    <t xml:space="preserve"> Desenvolvimento, implementação e operacionalização de um Sistema integrado de cadastro, outorga e cobrançapelo uso dos recursos hídricos, incluindoestudos e acompanhamento de sua implantação, e análise das tarifas e de seus impactos.</t>
  </si>
  <si>
    <t xml:space="preserve">Acompanhamento e controle da perfuração de poços para evitar a superexplotação de águas subterrâneas</t>
  </si>
  <si>
    <t xml:space="preserve">Fiscalização do aproveitamento da água subterrânea</t>
  </si>
  <si>
    <t xml:space="preserve">Apoiar a fiscalização do aproveitamento da água subterrânea, evitando superexplotação e levando em conta as condições específicas das áreas arenosas do litoral, sujeitas à cunha salina. </t>
  </si>
  <si>
    <t xml:space="preserve">Perfuração, equipamentos, reservatório e manutenção de poços tubulares profundos </t>
  </si>
  <si>
    <t xml:space="preserve">CONVENIO COM MUNICÍPIOS PARA EXECUÇÃO DE OBRAS</t>
  </si>
  <si>
    <t xml:space="preserve">SubPrograma 2.2  - Articulação Institucional com Entidades Relacionadas aos Recursos Hídricos, Públicas e Privadas</t>
  </si>
  <si>
    <t xml:space="preserve">Articulação com Estados, Municípios, União, e organismos nacionais e internacionais de desenvolvimento e fomento</t>
  </si>
  <si>
    <t xml:space="preserve">Articulação com a ANEEL para as questões que envolvem as outorgas e inserção regional das hidrelétricas</t>
  </si>
  <si>
    <t xml:space="preserve">Articulação com estado do Paraná, União e outras instituições com atribuições sobre os recursos hídricos</t>
  </si>
  <si>
    <t xml:space="preserve">Realizar gestões para viabilizar entendimentos entre os órgãos competentes das áreas ambientais dos Estados do Paraná e São Paulo para tratar de assuntos de interesse comum nas áreas de meio ambiente e recursos hídricos, em especial a disposição adequada de rejeitos da antiga mineração de chumbo no Estado do Paraná e o estabelecimento de reservatórios, dado o risco de impactos no território paulista da Bacia do Ribeira.</t>
  </si>
  <si>
    <t xml:space="preserve">CBH                  Outros órgãos estaduais de SP e PR  Empresa Contratada  </t>
  </si>
  <si>
    <t xml:space="preserve">C             P         -             -            E</t>
  </si>
  <si>
    <t xml:space="preserve">FEHIDRO       Outros recursos estaduais </t>
  </si>
  <si>
    <t xml:space="preserve">Promoção da participação do setor privado</t>
  </si>
  <si>
    <t xml:space="preserve">Apoio à criação de associações de usuários e participação no comitê</t>
  </si>
  <si>
    <t xml:space="preserve">Efetuar ações de apoio técnico e de incentivos para a criação de associações de usuários de recursos hídricos e sua participação no CBH-RB.</t>
  </si>
  <si>
    <t xml:space="preserve">CBH                  Outros órgãos estaduais Municípios    Soc. Civil Empresa Contratada  </t>
  </si>
  <si>
    <t xml:space="preserve">C             P          -          P        P            E</t>
  </si>
  <si>
    <t xml:space="preserve">PDC 3: RECUPERAÇÃO DA QUALIDADE DOS CORPOS D'ÁGUA – RQCA</t>
  </si>
  <si>
    <t xml:space="preserve">TOTAIS</t>
  </si>
  <si>
    <t xml:space="preserve">SubPrograma 3.1 - Tratamento dos Efluentes dos Sistemas Urbanos de Água e Esgoto</t>
  </si>
  <si>
    <t xml:space="preserve">Tratamento dos Efluentes Urbanos, Efluentes das ETAs e disposição final dos lodos das ETEs</t>
  </si>
  <si>
    <t xml:space="preserve">Diagnóstico e projetos de saneamento básico nas áreas rurais</t>
  </si>
  <si>
    <t xml:space="preserve">Diagnóstico e elaboração de projetos de saneamento básico em áreas rurais.</t>
  </si>
  <si>
    <t xml:space="preserve">CBH                 Empresa Contratada  </t>
  </si>
  <si>
    <t xml:space="preserve">C             E</t>
  </si>
  <si>
    <t xml:space="preserve">FEHIDRO</t>
  </si>
  <si>
    <t xml:space="preserve">FE</t>
  </si>
  <si>
    <t xml:space="preserve">Obras de saneamento básico nas áreas rurais</t>
  </si>
  <si>
    <t xml:space="preserve">Execução de obras de saneamento básico em áreas rurais.</t>
  </si>
  <si>
    <t xml:space="preserve">CBH                 Empresa Contratada  Concessionária</t>
  </si>
  <si>
    <t xml:space="preserve">C             E               -                       P</t>
  </si>
  <si>
    <t xml:space="preserve">FEHIDRO   COBRANÇA  RECURSOS PRÓPRIOS</t>
  </si>
  <si>
    <t xml:space="preserve">FE   CB   C</t>
  </si>
  <si>
    <t xml:space="preserve">Ligação dos domicílios às redes coletoras de esgotos</t>
  </si>
  <si>
    <t xml:space="preserve">Efetuar estudos e ações para efetivar a ligação dos domicílios ainda não atendidos às redes coletoras de esgotos,</t>
  </si>
  <si>
    <t xml:space="preserve">CBH                 Empresa Contratada  Concessionária Prefeituras          Sec Saúde  CETESB</t>
  </si>
  <si>
    <t xml:space="preserve">C             E               -                       P    P    P</t>
  </si>
  <si>
    <t xml:space="preserve">Apoio ao projeto Praia Verde da SMA</t>
  </si>
  <si>
    <t xml:space="preserve">Apoio às ações do Projeto Praia Verde - Diagnóstico </t>
  </si>
  <si>
    <t xml:space="preserve">CBH                 Empresa Contratada  SMA</t>
  </si>
  <si>
    <t xml:space="preserve">Ampliação dos sistemas de saneamento</t>
  </si>
  <si>
    <t xml:space="preserve">Ampliação dos sistemas de coleta e tratamento de esgotos nas áreas urbanas e suburbanas e complementação  do abastecimento de água</t>
  </si>
  <si>
    <t xml:space="preserve">SABESP</t>
  </si>
  <si>
    <t xml:space="preserve">C         </t>
  </si>
  <si>
    <t xml:space="preserve">Recursos próprios</t>
  </si>
  <si>
    <t xml:space="preserve">SubPrograma 3.2 - Estudos, Projetos e Obras para a Prevenção e/ou Contenção da Erosão e dos Efeitos da Extração Mineral</t>
  </si>
  <si>
    <t xml:space="preserve">Projetos e obras de prevenção e contenção da erosão em áreas urbanas e rurais, em parceria com municípios</t>
  </si>
  <si>
    <t xml:space="preserve">Assistência aos municípios no controle da explotação de areia e outros recursos minerais </t>
  </si>
  <si>
    <t xml:space="preserve">Estudo e monitoramento de áreas geologicamente instáveis</t>
  </si>
  <si>
    <t xml:space="preserve">Efetuar estudo para identificação e monitoramento de áreas geologicamente instáveis nos comportamentos serranos, visando o controle da erosão e de movimentos de massa.</t>
  </si>
  <si>
    <t xml:space="preserve">CBH                             IPT         IG-SMA   Universidades  Empresa Contratada  </t>
  </si>
  <si>
    <t xml:space="preserve">C            P           P         E</t>
  </si>
  <si>
    <t xml:space="preserve">FE    CB      C</t>
  </si>
  <si>
    <t xml:space="preserve">Prospecção de áreas suscetíveis à erosão e ao deslizamento em APPs / UNESP</t>
  </si>
  <si>
    <t xml:space="preserve">CBH                            UNESP</t>
  </si>
  <si>
    <t xml:space="preserve">Apoio ao planejamento de uso do solo</t>
  </si>
  <si>
    <t xml:space="preserve">Apoiar os municípios para o planejamento e controle do uso do solo, incluindo o cumprimento das atribuições em relação à mineração.</t>
  </si>
  <si>
    <t xml:space="preserve">CBH                 Municípios Empresa Contratada </t>
  </si>
  <si>
    <t xml:space="preserve">C             P            E    </t>
  </si>
  <si>
    <t xml:space="preserve">FEHIDRO   RECURSOS PRÓPRIOS</t>
  </si>
  <si>
    <t xml:space="preserve">FE    C</t>
  </si>
  <si>
    <t xml:space="preserve">Ações estruturais de controle da erosão</t>
  </si>
  <si>
    <t xml:space="preserve">Projetos e obras de contenção de erosão .</t>
  </si>
  <si>
    <t xml:space="preserve">Controle de erosão e assoreamento / PM S. L. Serra</t>
  </si>
  <si>
    <t xml:space="preserve">CBH                 Município Empresa Contratada </t>
  </si>
  <si>
    <t xml:space="preserve">ATENDIMENTO AOS  MUNICÍPIOS</t>
  </si>
  <si>
    <t xml:space="preserve">REALIZAÇÃO DIRETA OU MEDIANTE A CONTRATAÇÃO DE TERCEIROS, OU AINDA MEDIANTE CONVÊNIOS DE ESTUDOS, PROJETOS, SERVIÇOS E OBRAS DE INFRA-ESTRUTURA NAS ÁREAS DE RECURSOS HÍDRICOS, SANEAMENTO E ENERGIA SUPLETIVA, ENVOLVENDO POÇOS PROFUNDOS, REGULARIZAÇÃO E CANALIZAÇÃO, PLANOS DIRETORES DE MACRODRENAGEM</t>
  </si>
  <si>
    <t xml:space="preserve">DAEE               Município Empresa Contratada </t>
  </si>
  <si>
    <t xml:space="preserve">ORÇAMENTO ESTADUAL   RECURSOS PRÓPRIOS</t>
  </si>
  <si>
    <t xml:space="preserve">LIMPEZA E CONSERVAÇÃO DE CANAIS E CORPOS D'ÁGUA</t>
  </si>
  <si>
    <t xml:space="preserve">EXECUÇÃO DE SERVIÇOS DE LIMPEZA, DESASSOREAMENTO, PROTEÇÃO E RECONSTITUIÇÃO DOS TALUDES, PROTEÇÃO E REVESTIMENTO DE SUAS MARGENS, OBJETIVANDO CONSERVAR E RESTABELECER A CAPACIDADE DE VAZÃO DE CANAIS E CORPOS D'ÁGUA.</t>
  </si>
  <si>
    <t xml:space="preserve">Combate à erosão nos municípios </t>
  </si>
  <si>
    <t xml:space="preserve">Municípios de Eldorado, Sete Barras, Registro, Iguape, Juquiá</t>
  </si>
  <si>
    <r>
      <rPr>
        <sz val="9"/>
        <rFont val="Arial"/>
        <family val="2"/>
      </rPr>
      <t xml:space="preserve">Canalização de córregos nos municípios da Bacia (já destinados a municípios) </t>
    </r>
    <r>
      <rPr>
        <b val="true"/>
        <i val="true"/>
        <sz val="9"/>
        <rFont val="Arial"/>
        <family val="2"/>
      </rPr>
      <t xml:space="preserve">soma dos atribuídos a municípios na planilha do ppa</t>
    </r>
  </si>
  <si>
    <r>
      <rPr>
        <sz val="9"/>
        <rFont val="Arial"/>
        <family val="2"/>
      </rPr>
      <t xml:space="preserve">Canalização de córregos nos municípios da Bacia </t>
    </r>
    <r>
      <rPr>
        <b val="true"/>
        <i val="true"/>
        <sz val="9"/>
        <rFont val="Arial"/>
        <family val="2"/>
      </rPr>
      <t xml:space="preserve">(ainda não destinados a municípios na planilha do ppa)</t>
    </r>
  </si>
  <si>
    <t xml:space="preserve">SubPrograma 3.3 - Apoio ao Controle das Fontes de Poluição, inclusive as difusas</t>
  </si>
  <si>
    <t xml:space="preserve">Tratamento de efluentes dos sistemas de disposição final dos resíduos sólidos urbanos, e das fontes difusas de poluição </t>
  </si>
  <si>
    <t xml:space="preserve">Estudos e projetos para destinação de resíduos sólidos</t>
  </si>
  <si>
    <r>
      <rPr>
        <sz val="11"/>
        <rFont val="Arial"/>
        <family val="2"/>
      </rPr>
      <t xml:space="preserve">Estudos e projetos de aterros sanitários, priorizando soluções conjuntas, e</t>
    </r>
    <r>
      <rPr>
        <sz val="11"/>
        <color rgb="FF000000"/>
        <rFont val="Arial"/>
        <family val="2"/>
      </rPr>
      <t xml:space="preserve"> iniciativas para encerramento de vazadouros, em coordenação com outros programas do governo estadual. </t>
    </r>
  </si>
  <si>
    <r>
      <rPr>
        <sz val="10"/>
        <rFont val="Arial"/>
        <family val="0"/>
      </rPr>
      <t xml:space="preserve">Estudos</t>
    </r>
    <r>
      <rPr>
        <sz val="10"/>
        <color rgb="FF000000"/>
        <rFont val="Arial"/>
        <family val="2"/>
      </rPr>
      <t xml:space="preserve"> sobre impactosde </t>
    </r>
    <r>
      <rPr>
        <sz val="10"/>
        <rFont val="Arial"/>
        <family val="0"/>
      </rPr>
      <t xml:space="preserve">fertilizantes e defensivos </t>
    </r>
  </si>
  <si>
    <t xml:space="preserve">Estudos sobre os impactos do uso de fertilizantes e defensivos sobre os recursos hídricos e a saúde</t>
  </si>
  <si>
    <t xml:space="preserve">CBH                             Sec Saúde       SAA   Universidades  Empresa Contratada  </t>
  </si>
  <si>
    <t xml:space="preserve">C             P          P             P      E</t>
  </si>
  <si>
    <t xml:space="preserve">Apoio à coleta seletiva </t>
  </si>
  <si>
    <t xml:space="preserve">Apoiar a coleta seletiva para redução, reaproveitamento e reciclagem do lixo, inclusive com propósito de geração de renda.</t>
  </si>
  <si>
    <t xml:space="preserve">Estudo e monitoramento das lagoas de Ilha Comprida – “Lagoas da Ilha” / PM Ilha Comprida</t>
  </si>
  <si>
    <t xml:space="preserve">CBH                           Município  Empresa Contratada  </t>
  </si>
  <si>
    <t xml:space="preserve">C             P          E</t>
  </si>
  <si>
    <t xml:space="preserve">SubPrograma 3.4 - Sistemas de Saneamento, em Caráter Supletivo, nos Municípios com Áreas Protegidas</t>
  </si>
  <si>
    <t xml:space="preserve">Sistemas de Saneamento, em caráter supletivo, nos Municípios inseridos em Unidades de Conservação ou em Áreas Protegidas por legislações específicas de proteção de mananciais</t>
  </si>
  <si>
    <t xml:space="preserve">Apoiar projetos e obras para saneamento em municípios com áreas protegidas</t>
  </si>
  <si>
    <t xml:space="preserve">Apoiar projetos e obras para controle de esgotos e resíduos sólidos em municípios com Unidades de Conservação e Áreas de Proteção de Mananciais</t>
  </si>
  <si>
    <t xml:space="preserve">PDC 4: CONSERVAÇÃO E PROTEÇÃO DOS CORPOS D’ ÁGUA – CPCA</t>
  </si>
  <si>
    <t xml:space="preserve">SubPrograma 4.1 - Proteção e Conservação dos Mananciais</t>
  </si>
  <si>
    <t xml:space="preserve">Estudos para implementação da política estadual de proteção e recuperação dos mananciais, com base na Lei nº 9866/97</t>
  </si>
  <si>
    <t xml:space="preserve">Estudos e ações para implantação das Áreas de Proteção aos Mananciais</t>
  </si>
  <si>
    <t xml:space="preserve">Apoiar estudos e ações para implantação efetiva, proteção e recuperação das Áreas de Proteção aos Mananciais no Vale do Ribeira e Litoral Sul.Incluir o monitoramento do crescimento da malha urbana que pode afetar áreas de mananciais (caso da área urbana de Ibiúna em direção ao município de Juquitiba e S. Lourenço da Serra).</t>
  </si>
  <si>
    <t xml:space="preserve">Ações de recomposição da vegetação ciliar e da cobertura vegetal e disciplinamento do uso do solo</t>
  </si>
  <si>
    <t xml:space="preserve">Recuperação de Áreas de Proteção Permanente e de outras áreas degradadas da UGRHI-11.</t>
  </si>
  <si>
    <t xml:space="preserve">Efetivar ações de recuperação de Áreas de Proteção Permanente e de outras áreas degradadas, incluindo incentivos e ações de fiscalização. Promover ações para interligação de corredores de matas nas áreas mais desmatadas da UGRHI-11.</t>
  </si>
  <si>
    <t xml:space="preserve">Fomação, fornecimento e plantio de mudas de especies nativas</t>
  </si>
  <si>
    <t xml:space="preserve">Apoiar o fornecimento de mudas para recuperação de áreas degradadas, pela formação de viveiros e destinação de recursos para aquisição de mudas de espécies nativas..</t>
  </si>
  <si>
    <t xml:space="preserve">CBH                  Outros órgãos estaduais Universidades Municípios    Soc. Civil Empresa Contratada  </t>
  </si>
  <si>
    <t xml:space="preserve">C             P          -          P        P         P            E</t>
  </si>
  <si>
    <t xml:space="preserve">Levantar e avaliar as condições de uso e ocupação do solo nas APPs e outras áreas importantes para a conservação</t>
  </si>
  <si>
    <t xml:space="preserve">Levantar e avaliar no SIG-RB as condições de uso e ocupação do solo nas APPs e outras áreas importantes para a conservação, mantendo um banco de dados, atualizado e integrado com outros levantamentos, como os da campanha Cílios do Ribeira, do projeto LUPA e do levantamento do IF</t>
  </si>
  <si>
    <t xml:space="preserve">SubPrograma 4.2 - Parceria com Municípios para Proteção de Mananciais Locais de Abastecimento Urbano</t>
  </si>
  <si>
    <t xml:space="preserve">Parceria com Municípios para Proteção de Mananciais Locais de Abastecimento Urbano</t>
  </si>
  <si>
    <t xml:space="preserve">Estudo e implantação de incentivos à proteção e recuperação ambiental</t>
  </si>
  <si>
    <t xml:space="preserve">Avaliar e acompanhar a aplicação da legislação de proteção aos mananciais, incluindo: - Criação e ampliação de incentivos como compensação às ações de proteção de mananciais, feitas por municípios e por proprietários.- Alteração/adequação da legislação que dificulta o licenciamento de indústrias, de novas ETEs e de destinação de resíduos sólidos na região de Juquitiba e S. Lourenço da Serra. -Implantação de compensação financeira pelo ônus às administrações municipais em conseqüência de acidentes rodoviários com cargas perigosas.</t>
  </si>
  <si>
    <t xml:space="preserve">Apoio a unidades de conservação municipais</t>
  </si>
  <si>
    <t xml:space="preserve">Apoiar a instauração e manutenção de áreas de conservação municipais e seu efetivo uso para e estudos e educação ambiental.</t>
  </si>
  <si>
    <t xml:space="preserve">PDC 5: PROMOÇÃO DO USO RACIONAL DOS RECURSOS HÍDRICOS – URRH</t>
  </si>
  <si>
    <t xml:space="preserve">SubPrograma 5.1 - Racionalização do Uso da Água no Sistema de Abastecimento Urbano</t>
  </si>
  <si>
    <t xml:space="preserve">Racionalização do Uso da Água no Sistema de Abastecimento Urbano</t>
  </si>
  <si>
    <t xml:space="preserve">Apoio a reuso e aproveitamento de fontes suplementares de água</t>
  </si>
  <si>
    <t xml:space="preserve">Incentivar programas de reuso e de aproveitamento de fontes suplementares de água, como a de águas de chuva, para suprimento ou suplementação de abastecimento, iniciando pelas escolas, por seu potencial de multiplicação.</t>
  </si>
  <si>
    <t xml:space="preserve">SubPrograma 5.2 - Disciplinamento do Uso da Água na Agricultura Irrigada e Promoção do seu Uso Racional</t>
  </si>
  <si>
    <t xml:space="preserve">Zoneamento hidroagrícola, em parceria com o Governo Federal</t>
  </si>
  <si>
    <t xml:space="preserve">Estudos, projetos e apoio a empreendimentos visando a difusão de valores ótimos de consumo das culturas irrigáveis, junto aos produtores rurais</t>
  </si>
  <si>
    <t xml:space="preserve">Acompanhamento de áreas irrigadas através de sensoriamento remoto</t>
  </si>
  <si>
    <t xml:space="preserve">Uso racional da água na irrigação</t>
  </si>
  <si>
    <t xml:space="preserve">Promover o uso racional de água na irrigação.</t>
  </si>
  <si>
    <t xml:space="preserve">SubPrograma 5.3 - Racionalização do Uso da Água na Indústria e Orientação à Localização Industrial</t>
  </si>
  <si>
    <t xml:space="preserve">Apoio à localização industrial </t>
  </si>
  <si>
    <t xml:space="preserve">Zoneamento industrial</t>
  </si>
  <si>
    <r>
      <rPr>
        <sz val="11"/>
        <color rgb="FF000000"/>
        <rFont val="Arial"/>
        <family val="2"/>
      </rPr>
      <t xml:space="preserve">Promover o planejamento do parcelamento do solo para fins industriais, como parte do Zoneamento Ecológico-Econômico, detalhando o uso ao lo</t>
    </r>
    <r>
      <rPr>
        <sz val="11"/>
        <rFont val="Arial"/>
        <family val="2"/>
      </rPr>
      <t xml:space="preserve">ngo eixo da rodovia BR-116.</t>
    </r>
  </si>
  <si>
    <t xml:space="preserve">Apoio a empreendimentos e difusão de informações sobre recirculação e processos que economizem a água em atividades industriais</t>
  </si>
  <si>
    <t xml:space="preserve">PDC 6: APROVEITAMENTO MÚLTIPLO DOS RECURSOS HÍDRICOS – AMRH</t>
  </si>
  <si>
    <t xml:space="preserve">SubPrograma 6.1 - Implantação de Obras de Aproveitamento Múltiplo e/ou Controle dos Recursos Hídricos</t>
  </si>
  <si>
    <t xml:space="preserve">Estudos e projetos de obras de aproveitamento múltiplo e/ou controle dos recursos hídricos.</t>
  </si>
  <si>
    <t xml:space="preserve">Implantação de obras de aproveitamento múltiplo, com incentivo à cogestão e rateio de custos com os setores usuários.</t>
  </si>
  <si>
    <t xml:space="preserve">Estudo das áreas de baixa disponibilidade hídrica na UGRHI-11</t>
  </si>
  <si>
    <r>
      <rPr>
        <sz val="11"/>
        <rFont val="Arial"/>
        <family val="2"/>
      </rPr>
      <t xml:space="preserve">Detalhar o estudo da disponibilidade da água superficial e subterrânea nas áreas da UGRHI-11 em condições de classe “pobre” ou “crítica”, particularmente a Região do Alto Juquiá, considerando as propostas de reversão de água para abastecimento da RMSP (4,7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s).</t>
    </r>
  </si>
  <si>
    <t xml:space="preserve">SubPrograma 6.2 - Incentivos ao Uso Múltiplo dos Recursos Hídricos nos Municípios Afetados por Reservatórios</t>
  </si>
  <si>
    <t xml:space="preserve">Incentivos ao Uso Múltiplo dos recursos hídricos, nos Municípios Afetados por Reservatórios </t>
  </si>
  <si>
    <t xml:space="preserve">Uso do solo em áreas de reservatórios na UGRHI-11</t>
  </si>
  <si>
    <t xml:space="preserve">Estudar a situação dos usos da água e da terra nos reservatórios existentes, visando o uso múltiplo para desenvolvimento sustentável</t>
  </si>
  <si>
    <t xml:space="preserve">SubPrograma 6.3 - Desenvolvimento do Potencial da Navegação Fluvial</t>
  </si>
  <si>
    <t xml:space="preserve">Desenvolvimento da Hidrovia Tietê-Paraná e do potencial da navegação fluvial visando a integração às hidrovias do Mercosul </t>
  </si>
  <si>
    <t xml:space="preserve">Reativação da navegação fluvial</t>
  </si>
  <si>
    <t xml:space="preserve">Desenvolver estudos visando à implantação da navegação fluvial associada ao ecoturismo na Bacia do Ribeira e Litoral Sul, incluindo a revitalização do transporte aquático público. </t>
  </si>
  <si>
    <t xml:space="preserve">SubPrograma 6.4 - Aproveitamento do Potencial Hidrelétrico Remanescente </t>
  </si>
  <si>
    <t xml:space="preserve">Aproveitamento do Potencial Hidrelétrico Remanescente</t>
  </si>
  <si>
    <t xml:space="preserve">Estudo do aproveitamento hidroelétrico por PCH</t>
  </si>
  <si>
    <t xml:space="preserve">Estudar a viabilidade do aproveitamento hidrelétrico na Bacia do Ribeira e Litoral Sul, principalmente do estabelecimento de pequenas centrais hidrelétricas.</t>
  </si>
  <si>
    <t xml:space="preserve">PDC 7: PREVENÇÃO E DEFESA CONTRA EVENTOS HIDROLÓGICOS EXTREMOS – PDEH</t>
  </si>
  <si>
    <t xml:space="preserve">SubPrograma 7.1 - Apoio à Implementação de Ações Não Estruturais de Defesa Contra Inundações </t>
  </si>
  <si>
    <t xml:space="preserve">Zoneamento de áreas inundáveis e estudos de normas quanto ao uso do solo mais condizente com a convivência com as cheias.</t>
  </si>
  <si>
    <t xml:space="preserve">Levantamento de áreas inundáveis</t>
  </si>
  <si>
    <t xml:space="preserve"> Efetuar o cadastramento e zoneamento de áreas inundáveis, com levantamento topográfico de detalhe, levantamento fotográfico, e delimitação em campo. Incluir levantamento de pontos de restrição de vazão, que aumentam as inundações</t>
  </si>
  <si>
    <t xml:space="preserve">Levantamento e monitoramento de áreas de riso</t>
  </si>
  <si>
    <r>
      <rPr>
        <sz val="11"/>
        <rFont val="Arial"/>
        <family val="2"/>
      </rPr>
      <t xml:space="preserve">Realizar levantamentos objetivando o mapeamento das áreas de risco (inundação, erosão, escorregamento, etc.) e caracterização da situação de uso e ocupação do solo, através de parcerias com órgãos de pesquisa (IPT, INPE, IG, CPRM) e/ou universidades.</t>
    </r>
    <r>
      <rPr>
        <sz val="11"/>
        <color rgb="FF000000"/>
        <rFont val="Arial"/>
        <family val="2"/>
      </rPr>
      <t xml:space="preserve"> Estudar particularmente as áreas geologicamente instáveis nos comportamentos serranos, efetuando a sua identificação e promovendo o monitoramento, visando o controle da erosão e de movimentos de massa</t>
    </r>
  </si>
  <si>
    <t xml:space="preserve">Apoio à elaboração dos Planos de Macrodrenagem Urbana</t>
  </si>
  <si>
    <t xml:space="preserve">Proridade</t>
  </si>
  <si>
    <t xml:space="preserve">Planos de Macrodrenagem</t>
  </si>
  <si>
    <t xml:space="preserve">Apoiar a elaboração dos Planos de Macrodrenagem Urbana e o estabelecimento de regras para limitar o financiamento de obras de drenagem àquelas constantes nos planos, bem como estudos para integrar os planos de Macrodrenagem com os Planos Diretores, Planos de Uso do Solo e Planos Municipais de Saneamento.</t>
  </si>
  <si>
    <t xml:space="preserve">Operação de sistemas de alerta, radares meteorológicos e redes telemétricas</t>
  </si>
  <si>
    <t xml:space="preserve">Sistema de medições e alerga contra riscos naturais e tecnológicos</t>
  </si>
  <si>
    <t xml:space="preserve">Manter e ampliar os sistemas de medições hidrometeorológicas e de alerta contra eventos extremos. Integrar as redes de medição em um Sistema de Alerta contra Riscos Naturais e Tecnológicos, utilizando os programas existentes (SISMADEN, FCTH) e/ou efetuar ações de complementação ou substituição dos sistemas por outros mais adequados à realidade da UGRHI-11.</t>
  </si>
  <si>
    <t xml:space="preserve">Apoio às medidas não estruturais contra inundações e apoio às atividades de Defesa Civil.</t>
  </si>
  <si>
    <t xml:space="preserve">Estudo de medidas para regulação do uso do solo para convivência com os riscos naturais</t>
  </si>
  <si>
    <t xml:space="preserve">Apoiar os municípios para efetuar estudos e pesquisas de instrumentos normativos quanto ao uso do solo mais condizente com a convivência com as cheias e os riscos geotécnicos, incluindo a realocação dos ocupantes das áreas  ameaçadas.</t>
  </si>
  <si>
    <t xml:space="preserve">Apoio às atividades da Defesa Civil</t>
  </si>
  <si>
    <t xml:space="preserve">Apoiar as atividades da Defesa Civil, principalmente no que se refere à prevenção e mitigação de danos causados pelas enchentes.</t>
  </si>
  <si>
    <t xml:space="preserve">SubPrograma 7.2 - Implementação de Ações Estruturais de Defesa contra Inundações </t>
  </si>
  <si>
    <t xml:space="preserve">Projetos e obras de desassoreamento, retificação e canalização de cursos d’água</t>
  </si>
  <si>
    <t xml:space="preserve">Ações de desassoreamento, retificação e canalização de cursos d'água</t>
  </si>
  <si>
    <r>
      <rPr>
        <sz val="10"/>
        <rFont val="Arial"/>
        <family val="2"/>
      </rPr>
      <t xml:space="preserve">Apoiar os municípios para </t>
    </r>
    <r>
      <rPr>
        <sz val="10"/>
        <color rgb="FF000000"/>
        <rFont val="Arial"/>
        <family val="2"/>
      </rPr>
      <t xml:space="preserve">estudos, projetos, serviços e obras de desassoreamento, retificação e canalização de cursos d’água.</t>
    </r>
  </si>
  <si>
    <t xml:space="preserve">Canalização do Córrego do Ouro – Etapa VII / PM Apiaí</t>
  </si>
  <si>
    <t xml:space="preserve">CBH                  Municípios Empresa Contratada  </t>
  </si>
  <si>
    <t xml:space="preserve">Drenagem urbana da Av. Fernando Costa e Av. Transvaranica / PM Cajatí</t>
  </si>
  <si>
    <t xml:space="preserve">Canalização para drenagem de águas pluviais / PM Registro</t>
  </si>
  <si>
    <t xml:space="preserve">Prevenção e defesa contra eventos hidrológicos extremos / PM P. Toledo</t>
  </si>
  <si>
    <t xml:space="preserve">ESTUDOS E DETALHAMENTO DE MICRODRENAGEM</t>
  </si>
  <si>
    <t xml:space="preserve">DESENVOLVIMENTO DE  ESTUDOS E PROJETOS DE MICRODRENAGEM URBANA</t>
  </si>
  <si>
    <t xml:space="preserve">ESTUDOS E DETALHAMENTO DE MACRODRENAGEM</t>
  </si>
  <si>
    <t xml:space="preserve">DESENVOLVIMENTO DE  ESTUDOS E PLANOS DE MACRODRENAGEM</t>
  </si>
  <si>
    <t xml:space="preserve">Manutenção do Sistema bombeante  (eletromecânica) do Polder Registro I</t>
  </si>
  <si>
    <t xml:space="preserve">AQUISIÇÃO DE EQUIPAMENTOS E CONTRATAÇÃO DE SERVIÇOS DE MANUTENÇÃO</t>
  </si>
  <si>
    <t xml:space="preserve">Projetos e obras de estruturas para contenção de cheias</t>
  </si>
  <si>
    <t xml:space="preserve">Obras de drenagem e  controle de inundações</t>
  </si>
  <si>
    <t xml:space="preserve">Apoiar medidas estruturais de controle de inundações, propostas pelos municípios ou outras instituições públicas ou privadas, priorizando aquelas constantes dos planos de Macrodrenagem.</t>
  </si>
  <si>
    <t xml:space="preserve">Execução das obras do Vertedouro do Valo Grande/Iguape</t>
  </si>
  <si>
    <t xml:space="preserve">DESENVOLVIMENTO DE ESTUDOS E CONCLUSÃO DE OBRAS DE CONTROLE DE ENCHENTES</t>
  </si>
  <si>
    <t xml:space="preserve">PDC 8: CAPACITAÇÃO TÉCNICA, EDUCAÇÃO AMBIENTAL E COMUNICAÇÃO SOCIAL – CCEA</t>
  </si>
  <si>
    <t xml:space="preserve">SubPrograma 8.1 - Desenvolvimento Tecnológico, Capacitação de Recursos Humanos e Comunicação Social</t>
  </si>
  <si>
    <t xml:space="preserve">Treinamento e capacitação, educação ambiental e comunicação social alusivos à gestão de recursos hídricos.</t>
  </si>
  <si>
    <t xml:space="preserve">Centro de Referência em Pesquisas do Vale do Ribeira</t>
  </si>
  <si>
    <t xml:space="preserve">Apoiar as ações destinadas a constituir um Centro de Referência em Estudos, Pesquisas e Informações sobre o Vale do Ribeira e Litoral Sul. </t>
  </si>
  <si>
    <t xml:space="preserve">Divulgação das ações do Comitê aos vários segmentos da sociedade</t>
  </si>
  <si>
    <t xml:space="preserve">Divulgar as ações do Comitê  nos meios de comunicação e produzir materiais para distribuição.</t>
  </si>
  <si>
    <t xml:space="preserve">Produção de materiais educativos baseados em resultados de projetos do CBH-RB</t>
  </si>
  <si>
    <t xml:space="preserve">Elaborar e publicar o Atlas da Bacia do Ribeira e Litoral Sul e materiais educativos baseados nos resultados dos projetos financiados pelo FEHIDRO, incluindo o SIG-RB, Relatórios e Planos de Bacia, disponibilizando-os para escolas e para a população da região.</t>
  </si>
  <si>
    <t xml:space="preserve">Fomento à realização de cursos e seminários de atualização, aperfeiçoamento e especialização em recursos hídricos.</t>
  </si>
  <si>
    <t xml:space="preserve">Capacitação para projetos de Saneamento</t>
  </si>
  <si>
    <t xml:space="preserve">Promover cursos de capacitação para elaboração de projetos de Saneamento para áreas rurais.</t>
  </si>
  <si>
    <t xml:space="preserve">Capacitação para atuação no SIGRH</t>
  </si>
  <si>
    <t xml:space="preserve">Promover a capacitação dos membros do CBH-RB, técnicos e outros participantes para participação informada e consciente nos trabalhos do Comitê e outras instâncias do SIGRH.</t>
  </si>
  <si>
    <t xml:space="preserve">Treinamento para elaboração de projetos</t>
  </si>
  <si>
    <t xml:space="preserve">Promover cursos, oficinas e plantão de apoio para elaboração de projetos de habilitação a financiamentos. </t>
  </si>
  <si>
    <t xml:space="preserve">CBH                  Outros órgãos estaduais Universidades Municípios    Soc. Civil </t>
  </si>
  <si>
    <t xml:space="preserve">C             P          -          P        P         P </t>
  </si>
  <si>
    <t xml:space="preserve">Apoio aos programas de cooperação técnica, nacional e internacional</t>
  </si>
  <si>
    <t xml:space="preserve">Educação ambiental sobre recursos hídricos</t>
  </si>
  <si>
    <t xml:space="preserve">Apoiar o sistema escolar e os projetos de conservação ambiental (como o Microbacias) nas ações de capacitação e educação ambiental referentes aos recursos hídricos na UGRHI-11. Priorizar ações integradas, envolvendo toda a comunidade escolar (administradores, professores, alunos, pais e a comunidade externa) e aquelas mais diretamente relacionadas ao uso racional e à proteção dos recursos hídricos. Incluir ações referentes a resíduos sólidos, coleta e tratamento de esgotos, proteção contra erosão e apoio a unidades de conservação ambiental.</t>
  </si>
  <si>
    <t xml:space="preserve">Capacitação sobre mudanças climáticas</t>
  </si>
  <si>
    <t xml:space="preserve">Implementar Programa de Capacitação sobre Mudanças Climáticas: Causas, Mitigação e Adaptação.</t>
  </si>
  <si>
    <t xml:space="preserve">Treinamento para aproveitamento rural sustentável</t>
  </si>
  <si>
    <t xml:space="preserve">Promover ações de capacitação e divulgação para formas sustentáveis de produção agrícola e agroflorestal, incluindo ecoturismo e turismo rural, visando a geração de renda e a sustentabilidade social.</t>
  </si>
  <si>
    <t xml:space="preserve">PDC</t>
  </si>
  <si>
    <t xml:space="preserve">Custo 2008</t>
  </si>
  <si>
    <t xml:space="preserve">Custo 2009</t>
  </si>
  <si>
    <t xml:space="preserve">Custo 2010</t>
  </si>
  <si>
    <t xml:space="preserve">Custo 2011</t>
  </si>
  <si>
    <t xml:space="preserve">Cobrança</t>
  </si>
  <si>
    <t xml:space="preserve">PDC 1: BASE DE DADOS, CADASTROS, ESTUDOS E LEVANTAMENTOS  - BASE</t>
  </si>
  <si>
    <t xml:space="preserve">1) Desenvolvimento do Sistema de Informações e de Planejamento de Recursos Hídricos</t>
  </si>
  <si>
    <t xml:space="preserve">2) Monitoramento da Quantidade e da Qualidade dos Recursos Hídricos</t>
  </si>
  <si>
    <t xml:space="preserve">3) Monitoramento dos Usos da Água</t>
  </si>
  <si>
    <t xml:space="preserve">4) Estudos e Levantamentos visando a Proteção da Qualidade das Águas Subterrâneas</t>
  </si>
  <si>
    <t xml:space="preserve">5) Identificação e Monitoramento das Fontes de Poluição das Águas</t>
  </si>
  <si>
    <t xml:space="preserve">1) Gerenciamento dos Recursos Hídricos</t>
  </si>
  <si>
    <t xml:space="preserve">2) Articulação Institucional com Entidades Relacionadas aos Recursos Hídricos, Públicas e Privadas</t>
  </si>
  <si>
    <t xml:space="preserve">1) Tratamento dos Efluentes dos Sistemas Urbanos de Água e Esgoto</t>
  </si>
  <si>
    <t xml:space="preserve">2) Estudos, Projetos e Obras para a Prevenção e/ou Contenção da Erosão e os Efeitos da Extração Mineral</t>
  </si>
  <si>
    <t xml:space="preserve">3) Apoio ao Controle das Fontes  de Poluição, inclusive as difusas</t>
  </si>
  <si>
    <t xml:space="preserve">4) Sistemas de Saneamento, em Caráter Supletivo, nos Municípios com Áreas Protegidas</t>
  </si>
  <si>
    <t xml:space="preserve">1) Proteção e Conservação dos Mananciais</t>
  </si>
  <si>
    <t xml:space="preserve">2) Parceria com Municípios para Proteção de Mananciais Locais de Abastecimento Urbano</t>
  </si>
  <si>
    <t xml:space="preserve">PDC 5: PROMOÇÃO DO USO RACIONAL DOS RECURSOS HÍDRICOS – URRH </t>
  </si>
  <si>
    <t xml:space="preserve">1) Racionalização do Uso da Água no Sistema de Abastecimento Urbano</t>
  </si>
  <si>
    <t xml:space="preserve">2) Disciplinamento do Uso da Água na Agricultura Irrigada e Promoção do seu Uso Racional</t>
  </si>
  <si>
    <t xml:space="preserve">3) Racionalização do Uso da Água na Industria e Orientação à Localização Industrial</t>
  </si>
  <si>
    <t xml:space="preserve">1) Implantação de Obras de Aproveitamento Múltiplo e/ou Controle dos Recursos Hídricos</t>
  </si>
  <si>
    <t xml:space="preserve">2) Incentivos ao Uso Múltiplo dos Recursos Hídricos nos Municípios Afetados por Reservatórios</t>
  </si>
  <si>
    <t xml:space="preserve">3) Desenvolvimento do Potencial da Navegação Fluvial</t>
  </si>
  <si>
    <t xml:space="preserve">4) Aproveitamento do Potencial Hidrelétrico Remanescente</t>
  </si>
  <si>
    <t xml:space="preserve">1) Apoio à Implementação de Ações Não Estruturais de Defesa Contra Inundações</t>
  </si>
  <si>
    <t xml:space="preserve">2) Implementação de Ações Estruturais de Defesa contra Inundações</t>
  </si>
  <si>
    <t xml:space="preserve">3) Monitoramento dos indicadores de estiagem prolongada</t>
  </si>
  <si>
    <t xml:space="preserve">4) Administração das conseqüências de eventos hidrológicos extremos de estiagem prolongada</t>
  </si>
  <si>
    <t xml:space="preserve">1) Desenvolvimento Tecnológico, Capacitação de Recursos Humanos e Comunicação Soci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%"/>
    <numFmt numFmtId="167" formatCode="#,##0.000"/>
    <numFmt numFmtId="168" formatCode="#,##0.00"/>
    <numFmt numFmtId="169" formatCode="0"/>
    <numFmt numFmtId="170" formatCode="_(* #,##0.00_);_(* \(#,##0.00\);_(* \-??_);_(@_)"/>
    <numFmt numFmtId="171" formatCode="0.000_);\(0.000\)"/>
    <numFmt numFmtId="172" formatCode="_(* #,##0.000_);_(* \(#,##0.000\);_(* \-???_);_(@_)"/>
    <numFmt numFmtId="173" formatCode="#,##0.0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0"/>
    </font>
    <font>
      <vertAlign val="superscript"/>
      <sz val="11"/>
      <name val="Arial"/>
      <family val="2"/>
    </font>
    <font>
      <sz val="12"/>
      <color rgb="FF000000"/>
      <name val="Tahoma"/>
      <family val="2"/>
    </font>
    <font>
      <b val="true"/>
      <sz val="11"/>
      <name val="Times New Roman"/>
      <family val="1"/>
    </font>
    <font>
      <sz val="11"/>
      <name val="Arial"/>
      <family val="0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3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50" zoomScalePageLayoutView="100" workbookViewId="0">
      <selection pane="topLeft" activeCell="O473" activeCellId="0" sqref="O4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14"/>
    <col collapsed="false" customWidth="true" hidden="false" outlineLevel="0" max="3" min="3" style="2" width="60.7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1" width="7.28"/>
    <col collapsed="false" customWidth="true" hidden="false" outlineLevel="0" max="8" min="8" style="3" width="12.14"/>
    <col collapsed="false" customWidth="true" hidden="false" outlineLevel="0" max="9" min="9" style="3" width="10.13"/>
    <col collapsed="false" customWidth="true" hidden="false" outlineLevel="0" max="10" min="10" style="4" width="18.28"/>
    <col collapsed="false" customWidth="true" hidden="false" outlineLevel="0" max="11" min="11" style="4" width="19.85"/>
    <col collapsed="false" customWidth="true" hidden="false" outlineLevel="0" max="12" min="12" style="4" width="18.7"/>
    <col collapsed="false" customWidth="true" hidden="false" outlineLevel="0" max="13" min="13" style="4" width="17.56"/>
    <col collapsed="false" customWidth="true" hidden="false" outlineLevel="0" max="14" min="14" style="4" width="16.84"/>
    <col collapsed="false" customWidth="true" hidden="false" outlineLevel="0" max="15" min="15" style="4" width="17.85"/>
    <col collapsed="false" customWidth="true" hidden="false" outlineLevel="0" max="16" min="16" style="4" width="18.14"/>
    <col collapsed="false" customWidth="true" hidden="false" outlineLevel="0" max="17" min="17" style="4" width="17.56"/>
    <col collapsed="false" customWidth="true" hidden="false" outlineLevel="0" max="18" min="18" style="4" width="14.99"/>
    <col collapsed="false" customWidth="true" hidden="false" outlineLevel="0" max="19" min="19" style="1" width="2.7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true" hidden="false" outlineLevel="0" max="22" min="22" style="1" width="43.56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5" t="s">
        <v>0</v>
      </c>
      <c r="B1" s="5"/>
      <c r="C1" s="5"/>
    </row>
    <row r="4" customFormat="false" ht="15.75" hidden="false" customHeight="false" outlineLevel="0" collapsed="false">
      <c r="A4" s="6" t="s">
        <v>1</v>
      </c>
      <c r="B4" s="7"/>
      <c r="C4" s="8"/>
      <c r="D4" s="7"/>
      <c r="E4" s="9"/>
      <c r="F4" s="9"/>
      <c r="N4" s="10"/>
      <c r="O4" s="11"/>
      <c r="P4" s="11"/>
      <c r="Q4" s="11"/>
      <c r="R4" s="11"/>
    </row>
    <row r="5" customFormat="false" ht="15.75" hidden="false" customHeight="false" outlineLevel="0" collapsed="false">
      <c r="A5" s="12"/>
      <c r="B5" s="13"/>
      <c r="C5" s="14"/>
      <c r="F5" s="15"/>
    </row>
    <row r="6" customFormat="false" ht="15.75" hidden="false" customHeight="false" outlineLevel="0" collapsed="false">
      <c r="A6" s="6"/>
      <c r="B6" s="12"/>
      <c r="C6" s="16"/>
      <c r="D6" s="12"/>
      <c r="E6" s="12"/>
      <c r="F6" s="12"/>
      <c r="G6" s="12"/>
      <c r="J6" s="17"/>
      <c r="K6" s="17"/>
      <c r="O6" s="10"/>
      <c r="P6" s="10"/>
      <c r="Q6" s="11"/>
      <c r="R6" s="11"/>
    </row>
    <row r="7" customFormat="false" ht="15" hidden="false" customHeight="false" outlineLevel="0" collapsed="false">
      <c r="A7" s="7" t="s">
        <v>2</v>
      </c>
      <c r="B7" s="12"/>
      <c r="C7" s="16"/>
      <c r="E7" s="12"/>
      <c r="F7" s="12"/>
      <c r="G7" s="12"/>
      <c r="J7" s="17"/>
      <c r="O7" s="10"/>
      <c r="P7" s="10"/>
      <c r="Q7" s="11"/>
      <c r="R7" s="11"/>
    </row>
    <row r="8" customFormat="false" ht="15" hidden="false" customHeight="false" outlineLevel="0" collapsed="false">
      <c r="A8" s="7"/>
      <c r="F8" s="15" t="s">
        <v>3</v>
      </c>
      <c r="J8" s="18" t="n">
        <f aca="false">SUM(J15:J119)</f>
        <v>1402</v>
      </c>
      <c r="K8" s="18" t="n">
        <f aca="false">SUM(K15:K119)</f>
        <v>1880</v>
      </c>
      <c r="L8" s="18" t="n">
        <f aca="false">SUM(L15:L119)</f>
        <v>1561</v>
      </c>
      <c r="M8" s="18" t="n">
        <f aca="false">SUM(M15:M119)</f>
        <v>938</v>
      </c>
      <c r="N8" s="18" t="n">
        <f aca="false">SUM(N15:N119)</f>
        <v>1954</v>
      </c>
      <c r="O8" s="18" t="n">
        <f aca="false">SUM(O15:O119)</f>
        <v>1459</v>
      </c>
      <c r="P8" s="18" t="n">
        <f aca="false">SUM(P15:P119)</f>
        <v>1085</v>
      </c>
      <c r="Q8" s="18" t="n">
        <f aca="false">SUM(Q15:Q119)</f>
        <v>1451</v>
      </c>
      <c r="R8" s="18" t="n">
        <f aca="false">SUM(R15:R119)</f>
        <v>1062</v>
      </c>
    </row>
    <row r="9" customFormat="false" ht="15.75" hidden="false" customHeight="false" outlineLevel="0" collapsed="false">
      <c r="A9" s="7"/>
    </row>
    <row r="10" s="20" customFormat="true" ht="15.75" hidden="false" customHeight="true" outlineLevel="0" collapsed="false">
      <c r="A10" s="19" t="s">
        <v>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20" customFormat="true" ht="13.5" hidden="false" customHeight="true" outlineLevel="0" collapsed="false">
      <c r="A11" s="21" t="s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3.5" hidden="false" customHeight="true" outlineLevel="0" collapsed="false">
      <c r="A12" s="22" t="s">
        <v>5</v>
      </c>
      <c r="B12" s="23" t="s">
        <v>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7" customFormat="true" ht="13.5" hidden="false" customHeight="true" outlineLevel="0" collapsed="false">
      <c r="A13" s="24"/>
      <c r="B13" s="25"/>
      <c r="C13" s="26"/>
      <c r="D13" s="26"/>
      <c r="E13" s="26"/>
      <c r="F13" s="26"/>
      <c r="G13" s="26"/>
      <c r="H13" s="27"/>
      <c r="I13" s="27"/>
      <c r="J13" s="28" t="s">
        <v>7</v>
      </c>
      <c r="K13" s="28"/>
      <c r="L13" s="28"/>
      <c r="M13" s="29" t="s">
        <v>8</v>
      </c>
      <c r="N13" s="29"/>
      <c r="O13" s="29"/>
      <c r="P13" s="29" t="s">
        <v>9</v>
      </c>
      <c r="Q13" s="29"/>
      <c r="R13" s="29"/>
    </row>
    <row r="14" customFormat="false" ht="46.5" hidden="false" customHeight="true" outlineLevel="0" collapsed="false">
      <c r="A14" s="30" t="s">
        <v>10</v>
      </c>
      <c r="B14" s="31" t="s">
        <v>11</v>
      </c>
      <c r="C14" s="31" t="s">
        <v>12</v>
      </c>
      <c r="D14" s="31" t="s">
        <v>13</v>
      </c>
      <c r="E14" s="31" t="s">
        <v>14</v>
      </c>
      <c r="F14" s="31" t="s">
        <v>15</v>
      </c>
      <c r="G14" s="31" t="s">
        <v>14</v>
      </c>
      <c r="H14" s="32" t="s">
        <v>16</v>
      </c>
      <c r="I14" s="32" t="s">
        <v>17</v>
      </c>
      <c r="J14" s="33" t="s">
        <v>18</v>
      </c>
      <c r="K14" s="33" t="s">
        <v>19</v>
      </c>
      <c r="L14" s="33" t="s">
        <v>20</v>
      </c>
      <c r="M14" s="33" t="s">
        <v>18</v>
      </c>
      <c r="N14" s="33" t="s">
        <v>19</v>
      </c>
      <c r="O14" s="33" t="s">
        <v>20</v>
      </c>
      <c r="P14" s="33" t="s">
        <v>18</v>
      </c>
      <c r="Q14" s="33" t="s">
        <v>19</v>
      </c>
      <c r="R14" s="33" t="s">
        <v>20</v>
      </c>
    </row>
    <row r="15" customFormat="false" ht="105.75" hidden="false" customHeight="true" outlineLevel="0" collapsed="false">
      <c r="A15" s="34" t="s">
        <v>21</v>
      </c>
      <c r="B15" s="35" t="s">
        <v>22</v>
      </c>
      <c r="C15" s="36" t="s">
        <v>23</v>
      </c>
      <c r="D15" s="37" t="s">
        <v>24</v>
      </c>
      <c r="E15" s="37" t="s">
        <v>25</v>
      </c>
      <c r="F15" s="37" t="s">
        <v>26</v>
      </c>
      <c r="G15" s="38" t="s">
        <v>27</v>
      </c>
      <c r="H15" s="39" t="n">
        <v>1</v>
      </c>
      <c r="I15" s="39" t="s">
        <v>28</v>
      </c>
      <c r="J15" s="40" t="n">
        <v>141</v>
      </c>
      <c r="K15" s="40" t="n">
        <v>200</v>
      </c>
      <c r="L15" s="40" t="n">
        <v>200</v>
      </c>
      <c r="M15" s="40" t="n">
        <v>141</v>
      </c>
      <c r="N15" s="40" t="n">
        <v>200</v>
      </c>
      <c r="O15" s="40" t="n">
        <v>200</v>
      </c>
      <c r="P15" s="40" t="n">
        <v>141</v>
      </c>
      <c r="Q15" s="40" t="n">
        <v>200</v>
      </c>
      <c r="R15" s="40" t="n">
        <v>200</v>
      </c>
    </row>
    <row r="16" customFormat="false" ht="15.75" hidden="false" customHeight="false" outlineLevel="0" collapsed="false">
      <c r="A16" s="7"/>
    </row>
    <row r="17" customFormat="false" ht="15.75" hidden="false" customHeight="true" outlineLevel="0" collapsed="false">
      <c r="A17" s="19" t="s">
        <v>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3.5" hidden="false" customHeight="true" outlineLevel="0" collapsed="false">
      <c r="A18" s="21" t="s">
        <v>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3.5" hidden="false" customHeight="true" outlineLevel="0" collapsed="false">
      <c r="A19" s="22" t="s">
        <v>5</v>
      </c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5" hidden="false" customHeight="false" outlineLevel="0" collapsed="false">
      <c r="A20" s="22"/>
      <c r="B20" s="41"/>
      <c r="C20" s="41"/>
      <c r="D20" s="41"/>
      <c r="E20" s="41"/>
      <c r="F20" s="41"/>
      <c r="G20" s="41"/>
      <c r="H20" s="32"/>
      <c r="I20" s="32"/>
      <c r="J20" s="28" t="s">
        <v>7</v>
      </c>
      <c r="K20" s="28"/>
      <c r="L20" s="28"/>
      <c r="M20" s="29" t="s">
        <v>30</v>
      </c>
      <c r="N20" s="29"/>
      <c r="O20" s="29"/>
      <c r="P20" s="29" t="s">
        <v>9</v>
      </c>
      <c r="Q20" s="29"/>
      <c r="R20" s="29"/>
    </row>
    <row r="21" customFormat="false" ht="67.5" hidden="false" customHeight="true" outlineLevel="0" collapsed="false">
      <c r="A21" s="30" t="s">
        <v>10</v>
      </c>
      <c r="B21" s="31" t="s">
        <v>11</v>
      </c>
      <c r="C21" s="42" t="s">
        <v>12</v>
      </c>
      <c r="D21" s="31" t="s">
        <v>13</v>
      </c>
      <c r="E21" s="31" t="s">
        <v>14</v>
      </c>
      <c r="F21" s="31" t="s">
        <v>15</v>
      </c>
      <c r="G21" s="31" t="s">
        <v>14</v>
      </c>
      <c r="H21" s="32" t="s">
        <v>16</v>
      </c>
      <c r="I21" s="32" t="s">
        <v>17</v>
      </c>
      <c r="J21" s="33" t="s">
        <v>18</v>
      </c>
      <c r="K21" s="33" t="s">
        <v>19</v>
      </c>
      <c r="L21" s="33" t="s">
        <v>20</v>
      </c>
      <c r="M21" s="33" t="s">
        <v>18</v>
      </c>
      <c r="N21" s="33" t="s">
        <v>19</v>
      </c>
      <c r="O21" s="33" t="s">
        <v>20</v>
      </c>
      <c r="P21" s="33" t="s">
        <v>18</v>
      </c>
      <c r="Q21" s="33" t="s">
        <v>19</v>
      </c>
      <c r="R21" s="33" t="s">
        <v>20</v>
      </c>
    </row>
    <row r="22" customFormat="false" ht="71.25" hidden="false" customHeight="false" outlineLevel="0" collapsed="false">
      <c r="A22" s="43" t="s">
        <v>31</v>
      </c>
      <c r="B22" s="44" t="s">
        <v>22</v>
      </c>
      <c r="C22" s="45" t="s">
        <v>32</v>
      </c>
      <c r="D22" s="46" t="s">
        <v>33</v>
      </c>
      <c r="E22" s="46" t="s">
        <v>25</v>
      </c>
      <c r="F22" s="46" t="s">
        <v>26</v>
      </c>
      <c r="G22" s="46" t="s">
        <v>34</v>
      </c>
      <c r="H22" s="32" t="n">
        <v>2</v>
      </c>
      <c r="I22" s="32" t="s">
        <v>28</v>
      </c>
      <c r="J22" s="47"/>
      <c r="K22" s="47"/>
      <c r="L22" s="47"/>
      <c r="M22" s="47"/>
      <c r="N22" s="47"/>
      <c r="O22" s="47"/>
      <c r="P22" s="47"/>
      <c r="Q22" s="47"/>
      <c r="R22" s="48"/>
    </row>
    <row r="23" customFormat="false" ht="48.75" hidden="false" customHeight="false" outlineLevel="0" collapsed="false">
      <c r="A23" s="34" t="s">
        <v>35</v>
      </c>
      <c r="B23" s="35" t="s">
        <v>22</v>
      </c>
      <c r="C23" s="49" t="s">
        <v>36</v>
      </c>
      <c r="D23" s="37" t="s">
        <v>37</v>
      </c>
      <c r="E23" s="37" t="s">
        <v>38</v>
      </c>
      <c r="F23" s="37" t="s">
        <v>39</v>
      </c>
      <c r="G23" s="37" t="s">
        <v>34</v>
      </c>
      <c r="H23" s="39" t="n">
        <v>2</v>
      </c>
      <c r="I23" s="39" t="s">
        <v>28</v>
      </c>
      <c r="J23" s="40"/>
      <c r="K23" s="40" t="n">
        <v>60</v>
      </c>
      <c r="L23" s="40" t="n">
        <v>60</v>
      </c>
      <c r="M23" s="40"/>
      <c r="N23" s="40" t="n">
        <v>60</v>
      </c>
      <c r="O23" s="40" t="n">
        <v>60</v>
      </c>
      <c r="P23" s="40" t="n">
        <v>60</v>
      </c>
      <c r="Q23" s="40" t="n">
        <v>60</v>
      </c>
      <c r="R23" s="40" t="n">
        <v>60</v>
      </c>
    </row>
    <row r="24" customFormat="false" ht="15.75" hidden="false" customHeight="false" outlineLevel="0" collapsed="false"/>
    <row r="25" s="20" customFormat="true" ht="15.75" hidden="false" customHeight="true" outlineLevel="0" collapsed="false">
      <c r="A25" s="19" t="s">
        <v>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20" customFormat="true" ht="13.5" hidden="false" customHeight="true" outlineLevel="0" collapsed="false">
      <c r="A26" s="21" t="s">
        <v>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s="20" customFormat="true" ht="13.5" hidden="false" customHeight="true" outlineLevel="0" collapsed="false">
      <c r="A27" s="22" t="s">
        <v>5</v>
      </c>
      <c r="B27" s="23" t="s">
        <v>2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s="20" customFormat="true" ht="13.5" hidden="false" customHeight="true" outlineLevel="0" collapsed="false">
      <c r="A28" s="22"/>
      <c r="B28" s="41"/>
      <c r="C28" s="41"/>
      <c r="D28" s="41"/>
      <c r="E28" s="41"/>
      <c r="F28" s="41"/>
      <c r="G28" s="41"/>
      <c r="H28" s="32"/>
      <c r="I28" s="32"/>
      <c r="J28" s="28" t="s">
        <v>7</v>
      </c>
      <c r="K28" s="28"/>
      <c r="L28" s="28"/>
      <c r="M28" s="29" t="s">
        <v>30</v>
      </c>
      <c r="N28" s="29"/>
      <c r="O28" s="29"/>
      <c r="P28" s="29" t="s">
        <v>9</v>
      </c>
      <c r="Q28" s="29"/>
      <c r="R28" s="29"/>
    </row>
    <row r="29" s="20" customFormat="true" ht="62.25" hidden="false" customHeight="true" outlineLevel="0" collapsed="false">
      <c r="A29" s="30" t="s">
        <v>10</v>
      </c>
      <c r="B29" s="31" t="s">
        <v>11</v>
      </c>
      <c r="C29" s="42" t="s">
        <v>12</v>
      </c>
      <c r="D29" s="31" t="s">
        <v>13</v>
      </c>
      <c r="E29" s="31" t="s">
        <v>14</v>
      </c>
      <c r="F29" s="31" t="s">
        <v>15</v>
      </c>
      <c r="G29" s="31" t="s">
        <v>14</v>
      </c>
      <c r="H29" s="32" t="s">
        <v>16</v>
      </c>
      <c r="I29" s="32" t="s">
        <v>17</v>
      </c>
      <c r="J29" s="33" t="s">
        <v>18</v>
      </c>
      <c r="K29" s="33" t="s">
        <v>19</v>
      </c>
      <c r="L29" s="33" t="s">
        <v>20</v>
      </c>
      <c r="M29" s="33" t="s">
        <v>18</v>
      </c>
      <c r="N29" s="33" t="s">
        <v>19</v>
      </c>
      <c r="O29" s="33" t="s">
        <v>20</v>
      </c>
      <c r="P29" s="33" t="s">
        <v>18</v>
      </c>
      <c r="Q29" s="33" t="s">
        <v>19</v>
      </c>
      <c r="R29" s="33" t="s">
        <v>20</v>
      </c>
    </row>
    <row r="30" s="20" customFormat="true" ht="85.5" hidden="false" customHeight="false" outlineLevel="0" collapsed="false">
      <c r="A30" s="43" t="s">
        <v>40</v>
      </c>
      <c r="B30" s="44" t="s">
        <v>22</v>
      </c>
      <c r="C30" s="50" t="s">
        <v>41</v>
      </c>
      <c r="D30" s="46" t="s">
        <v>42</v>
      </c>
      <c r="E30" s="46" t="s">
        <v>43</v>
      </c>
      <c r="F30" s="46" t="s">
        <v>26</v>
      </c>
      <c r="G30" s="46" t="s">
        <v>34</v>
      </c>
      <c r="H30" s="32" t="n">
        <v>1</v>
      </c>
      <c r="I30" s="32" t="s">
        <v>28</v>
      </c>
      <c r="J30" s="47"/>
      <c r="K30" s="47" t="n">
        <v>600</v>
      </c>
      <c r="L30" s="47" t="n">
        <v>400</v>
      </c>
      <c r="M30" s="47"/>
      <c r="N30" s="47" t="n">
        <v>450</v>
      </c>
      <c r="O30" s="47" t="n">
        <v>300</v>
      </c>
      <c r="P30" s="47"/>
      <c r="Q30" s="47" t="n">
        <v>300</v>
      </c>
      <c r="R30" s="47" t="n">
        <v>200</v>
      </c>
    </row>
    <row r="31" s="20" customFormat="true" ht="38.25" hidden="false" customHeight="false" outlineLevel="0" collapsed="false">
      <c r="A31" s="51" t="s">
        <v>44</v>
      </c>
      <c r="B31" s="44" t="s">
        <v>22</v>
      </c>
      <c r="C31" s="52" t="s">
        <v>45</v>
      </c>
      <c r="D31" s="52" t="s">
        <v>46</v>
      </c>
      <c r="E31" s="52" t="s">
        <v>47</v>
      </c>
      <c r="F31" s="52" t="s">
        <v>48</v>
      </c>
      <c r="G31" s="52" t="s">
        <v>49</v>
      </c>
      <c r="H31" s="32" t="n">
        <v>1</v>
      </c>
      <c r="I31" s="32" t="s">
        <v>47</v>
      </c>
      <c r="J31" s="53" t="n">
        <v>214</v>
      </c>
      <c r="K31" s="53"/>
      <c r="L31" s="53"/>
      <c r="M31" s="53" t="n">
        <v>214</v>
      </c>
      <c r="N31" s="53"/>
      <c r="O31" s="53"/>
      <c r="P31" s="53" t="n">
        <v>214</v>
      </c>
      <c r="Q31" s="53"/>
      <c r="R31" s="53"/>
    </row>
    <row r="32" s="20" customFormat="true" ht="38.25" hidden="false" customHeight="false" outlineLevel="0" collapsed="false">
      <c r="A32" s="51" t="s">
        <v>44</v>
      </c>
      <c r="B32" s="44" t="s">
        <v>22</v>
      </c>
      <c r="C32" s="52" t="s">
        <v>45</v>
      </c>
      <c r="D32" s="52" t="s">
        <v>50</v>
      </c>
      <c r="E32" s="52" t="s">
        <v>47</v>
      </c>
      <c r="F32" s="52" t="s">
        <v>51</v>
      </c>
      <c r="G32" s="52" t="s">
        <v>49</v>
      </c>
      <c r="H32" s="32" t="n">
        <v>1</v>
      </c>
      <c r="I32" s="32" t="s">
        <v>47</v>
      </c>
      <c r="J32" s="54" t="n">
        <v>110</v>
      </c>
      <c r="K32" s="54" t="n">
        <v>335</v>
      </c>
      <c r="L32" s="47"/>
      <c r="M32" s="54" t="n">
        <v>110</v>
      </c>
      <c r="N32" s="54" t="n">
        <v>335</v>
      </c>
      <c r="O32" s="47"/>
      <c r="P32" s="54" t="n">
        <v>110</v>
      </c>
      <c r="Q32" s="54" t="n">
        <v>335</v>
      </c>
      <c r="R32" s="53"/>
    </row>
    <row r="33" s="20" customFormat="true" ht="39" hidden="false" customHeight="false" outlineLevel="0" collapsed="false">
      <c r="A33" s="55" t="s">
        <v>44</v>
      </c>
      <c r="B33" s="35" t="s">
        <v>22</v>
      </c>
      <c r="C33" s="56" t="s">
        <v>52</v>
      </c>
      <c r="D33" s="56" t="s">
        <v>53</v>
      </c>
      <c r="E33" s="56" t="s">
        <v>54</v>
      </c>
      <c r="F33" s="56" t="s">
        <v>55</v>
      </c>
      <c r="G33" s="56" t="s">
        <v>49</v>
      </c>
      <c r="H33" s="39" t="n">
        <v>1</v>
      </c>
      <c r="I33" s="39" t="s">
        <v>47</v>
      </c>
      <c r="J33" s="57" t="n">
        <v>100</v>
      </c>
      <c r="K33" s="57" t="n">
        <v>70</v>
      </c>
      <c r="L33" s="57"/>
      <c r="M33" s="57" t="n">
        <v>100</v>
      </c>
      <c r="N33" s="57" t="n">
        <v>70</v>
      </c>
      <c r="O33" s="57"/>
      <c r="P33" s="57" t="n">
        <v>100</v>
      </c>
      <c r="Q33" s="57" t="n">
        <v>70</v>
      </c>
      <c r="R33" s="57"/>
    </row>
    <row r="34" s="20" customFormat="true" ht="15.75" hidden="false" customHeight="false" outlineLevel="0" collapsed="false">
      <c r="A34" s="58"/>
      <c r="B34" s="59"/>
      <c r="C34" s="59"/>
      <c r="D34" s="59"/>
      <c r="E34" s="59"/>
      <c r="F34" s="59"/>
      <c r="G34" s="59"/>
      <c r="H34" s="60"/>
      <c r="I34" s="60"/>
      <c r="J34" s="61"/>
      <c r="K34" s="61"/>
      <c r="L34" s="61"/>
      <c r="M34" s="61"/>
      <c r="N34" s="61"/>
      <c r="O34" s="61"/>
      <c r="P34" s="61"/>
      <c r="Q34" s="61"/>
      <c r="R34" s="61"/>
    </row>
    <row r="35" s="20" customFormat="true" ht="15.75" hidden="false" customHeight="true" outlineLevel="0" collapsed="false">
      <c r="A35" s="19" t="s">
        <v>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s="20" customFormat="true" ht="13.5" hidden="false" customHeight="true" outlineLevel="0" collapsed="false">
      <c r="A36" s="21" t="s">
        <v>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s="20" customFormat="true" ht="13.5" hidden="false" customHeight="true" outlineLevel="0" collapsed="false">
      <c r="A37" s="22" t="s">
        <v>5</v>
      </c>
      <c r="B37" s="23" t="s">
        <v>2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s="20" customFormat="true" ht="15" hidden="false" customHeight="false" outlineLevel="0" collapsed="false">
      <c r="A38" s="22"/>
      <c r="B38" s="41"/>
      <c r="C38" s="41"/>
      <c r="D38" s="41"/>
      <c r="E38" s="41"/>
      <c r="F38" s="41"/>
      <c r="G38" s="41"/>
      <c r="H38" s="32"/>
      <c r="I38" s="32"/>
      <c r="J38" s="28" t="s">
        <v>7</v>
      </c>
      <c r="K38" s="28"/>
      <c r="L38" s="28"/>
      <c r="M38" s="29" t="s">
        <v>30</v>
      </c>
      <c r="N38" s="29"/>
      <c r="O38" s="29"/>
      <c r="P38" s="29" t="s">
        <v>9</v>
      </c>
      <c r="Q38" s="29"/>
      <c r="R38" s="29"/>
    </row>
    <row r="39" s="20" customFormat="true" ht="52.5" hidden="false" customHeight="true" outlineLevel="0" collapsed="false">
      <c r="A39" s="30" t="s">
        <v>10</v>
      </c>
      <c r="B39" s="31" t="s">
        <v>11</v>
      </c>
      <c r="C39" s="42" t="s">
        <v>12</v>
      </c>
      <c r="D39" s="31" t="s">
        <v>13</v>
      </c>
      <c r="E39" s="31" t="s">
        <v>14</v>
      </c>
      <c r="F39" s="31" t="s">
        <v>15</v>
      </c>
      <c r="G39" s="31" t="s">
        <v>14</v>
      </c>
      <c r="H39" s="32" t="s">
        <v>16</v>
      </c>
      <c r="I39" s="32" t="s">
        <v>17</v>
      </c>
      <c r="J39" s="33" t="s">
        <v>18</v>
      </c>
      <c r="K39" s="33" t="s">
        <v>19</v>
      </c>
      <c r="L39" s="33" t="s">
        <v>20</v>
      </c>
      <c r="M39" s="33" t="s">
        <v>18</v>
      </c>
      <c r="N39" s="33" t="s">
        <v>19</v>
      </c>
      <c r="O39" s="33" t="s">
        <v>20</v>
      </c>
      <c r="P39" s="33" t="s">
        <v>18</v>
      </c>
      <c r="Q39" s="33" t="s">
        <v>19</v>
      </c>
      <c r="R39" s="33" t="s">
        <v>20</v>
      </c>
    </row>
    <row r="40" s="20" customFormat="true" ht="72" hidden="false" customHeight="false" outlineLevel="0" collapsed="false">
      <c r="A40" s="34" t="s">
        <v>56</v>
      </c>
      <c r="B40" s="35" t="s">
        <v>22</v>
      </c>
      <c r="C40" s="49" t="s">
        <v>57</v>
      </c>
      <c r="D40" s="37" t="s">
        <v>58</v>
      </c>
      <c r="E40" s="37" t="s">
        <v>59</v>
      </c>
      <c r="F40" s="37" t="s">
        <v>26</v>
      </c>
      <c r="G40" s="37" t="s">
        <v>49</v>
      </c>
      <c r="H40" s="39" t="n">
        <v>1</v>
      </c>
      <c r="I40" s="39" t="s">
        <v>47</v>
      </c>
      <c r="J40" s="40"/>
      <c r="K40" s="40" t="n">
        <v>100</v>
      </c>
      <c r="L40" s="40"/>
      <c r="M40" s="40"/>
      <c r="N40" s="40" t="n">
        <v>100</v>
      </c>
      <c r="O40" s="40"/>
      <c r="P40" s="40"/>
      <c r="Q40" s="40" t="n">
        <v>100</v>
      </c>
      <c r="R40" s="40"/>
    </row>
    <row r="41" customFormat="false" ht="15.75" hidden="false" customHeight="false" outlineLevel="0" collapsed="false">
      <c r="A41" s="62"/>
      <c r="B41" s="63"/>
      <c r="C41" s="64"/>
      <c r="D41" s="63"/>
      <c r="E41" s="63"/>
      <c r="F41" s="63"/>
      <c r="G41" s="63"/>
      <c r="H41" s="60"/>
      <c r="I41" s="60"/>
      <c r="J41" s="65"/>
      <c r="K41" s="65"/>
      <c r="L41" s="65"/>
      <c r="M41" s="66"/>
    </row>
    <row r="42" customFormat="false" ht="15.75" hidden="false" customHeight="true" outlineLevel="0" collapsed="false">
      <c r="A42" s="19" t="s">
        <v>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3.5" hidden="false" customHeight="true" outlineLevel="0" collapsed="false">
      <c r="A43" s="21" t="s">
        <v>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3.5" hidden="false" customHeight="true" outlineLevel="0" collapsed="false">
      <c r="A44" s="22" t="s">
        <v>5</v>
      </c>
      <c r="B44" s="23" t="s">
        <v>2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3.5" hidden="false" customHeight="true" outlineLevel="0" collapsed="false">
      <c r="A45" s="22"/>
      <c r="B45" s="41"/>
      <c r="C45" s="41"/>
      <c r="D45" s="67"/>
      <c r="E45" s="41"/>
      <c r="F45" s="41"/>
      <c r="G45" s="41"/>
      <c r="H45" s="32"/>
      <c r="I45" s="32"/>
      <c r="J45" s="28" t="s">
        <v>7</v>
      </c>
      <c r="K45" s="28"/>
      <c r="L45" s="28"/>
      <c r="M45" s="29" t="s">
        <v>30</v>
      </c>
      <c r="N45" s="29"/>
      <c r="O45" s="29"/>
      <c r="P45" s="29" t="s">
        <v>9</v>
      </c>
      <c r="Q45" s="29"/>
      <c r="R45" s="29"/>
    </row>
    <row r="46" customFormat="false" ht="36" hidden="false" customHeight="false" outlineLevel="0" collapsed="false">
      <c r="A46" s="30" t="s">
        <v>10</v>
      </c>
      <c r="B46" s="31" t="s">
        <v>11</v>
      </c>
      <c r="C46" s="42" t="s">
        <v>12</v>
      </c>
      <c r="D46" s="31" t="s">
        <v>13</v>
      </c>
      <c r="E46" s="31" t="s">
        <v>14</v>
      </c>
      <c r="F46" s="31" t="s">
        <v>15</v>
      </c>
      <c r="G46" s="31" t="s">
        <v>14</v>
      </c>
      <c r="H46" s="32" t="s">
        <v>16</v>
      </c>
      <c r="I46" s="32" t="s">
        <v>17</v>
      </c>
      <c r="J46" s="33" t="s">
        <v>18</v>
      </c>
      <c r="K46" s="33" t="s">
        <v>19</v>
      </c>
      <c r="L46" s="33" t="s">
        <v>20</v>
      </c>
      <c r="M46" s="33" t="s">
        <v>18</v>
      </c>
      <c r="N46" s="33" t="s">
        <v>19</v>
      </c>
      <c r="O46" s="33" t="s">
        <v>20</v>
      </c>
      <c r="P46" s="33" t="s">
        <v>18</v>
      </c>
      <c r="Q46" s="33" t="s">
        <v>19</v>
      </c>
      <c r="R46" s="33" t="s">
        <v>20</v>
      </c>
    </row>
    <row r="47" customFormat="false" ht="60.75" hidden="false" customHeight="false" outlineLevel="0" collapsed="false">
      <c r="A47" s="34" t="s">
        <v>60</v>
      </c>
      <c r="B47" s="35" t="s">
        <v>22</v>
      </c>
      <c r="C47" s="36" t="s">
        <v>61</v>
      </c>
      <c r="D47" s="37" t="s">
        <v>62</v>
      </c>
      <c r="E47" s="37" t="s">
        <v>63</v>
      </c>
      <c r="F47" s="37" t="s">
        <v>26</v>
      </c>
      <c r="G47" s="37" t="s">
        <v>64</v>
      </c>
      <c r="H47" s="39" t="n">
        <v>1</v>
      </c>
      <c r="I47" s="39" t="s">
        <v>47</v>
      </c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5.75" hidden="false" customHeight="false" outlineLevel="0" collapsed="false">
      <c r="A48" s="7"/>
    </row>
    <row r="49" customFormat="false" ht="15.75" hidden="false" customHeight="true" outlineLevel="0" collapsed="false">
      <c r="A49" s="19" t="s">
        <v>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3.5" hidden="false" customHeight="true" outlineLevel="0" collapsed="false">
      <c r="A50" s="21" t="s">
        <v>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3.5" hidden="false" customHeight="true" outlineLevel="0" collapsed="false">
      <c r="A51" s="22" t="s">
        <v>5</v>
      </c>
      <c r="B51" s="23" t="s">
        <v>29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" hidden="false" customHeight="false" outlineLevel="0" collapsed="false">
      <c r="A52" s="22"/>
      <c r="B52" s="41"/>
      <c r="C52" s="41"/>
      <c r="D52" s="41"/>
      <c r="E52" s="41"/>
      <c r="F52" s="41"/>
      <c r="G52" s="41"/>
      <c r="H52" s="32"/>
      <c r="I52" s="32"/>
      <c r="J52" s="28" t="s">
        <v>7</v>
      </c>
      <c r="K52" s="28"/>
      <c r="L52" s="28"/>
      <c r="M52" s="29" t="s">
        <v>30</v>
      </c>
      <c r="N52" s="29"/>
      <c r="O52" s="29"/>
      <c r="P52" s="29" t="s">
        <v>9</v>
      </c>
      <c r="Q52" s="29"/>
      <c r="R52" s="29"/>
    </row>
    <row r="53" customFormat="false" ht="36" hidden="false" customHeight="false" outlineLevel="0" collapsed="false">
      <c r="A53" s="30" t="s">
        <v>10</v>
      </c>
      <c r="B53" s="31" t="s">
        <v>11</v>
      </c>
      <c r="C53" s="31" t="s">
        <v>12</v>
      </c>
      <c r="D53" s="31" t="s">
        <v>13</v>
      </c>
      <c r="E53" s="31" t="s">
        <v>14</v>
      </c>
      <c r="F53" s="31" t="s">
        <v>15</v>
      </c>
      <c r="G53" s="31" t="s">
        <v>14</v>
      </c>
      <c r="H53" s="32"/>
      <c r="I53" s="32"/>
      <c r="J53" s="33" t="s">
        <v>18</v>
      </c>
      <c r="K53" s="33" t="s">
        <v>19</v>
      </c>
      <c r="L53" s="33" t="s">
        <v>20</v>
      </c>
      <c r="M53" s="33" t="s">
        <v>18</v>
      </c>
      <c r="N53" s="33" t="s">
        <v>19</v>
      </c>
      <c r="O53" s="33" t="s">
        <v>20</v>
      </c>
      <c r="P53" s="33" t="s">
        <v>18</v>
      </c>
      <c r="Q53" s="33" t="s">
        <v>19</v>
      </c>
      <c r="R53" s="33" t="s">
        <v>20</v>
      </c>
    </row>
    <row r="54" customFormat="false" ht="72" hidden="false" customHeight="false" outlineLevel="0" collapsed="false">
      <c r="A54" s="68" t="s">
        <v>65</v>
      </c>
      <c r="B54" s="35" t="s">
        <v>22</v>
      </c>
      <c r="C54" s="36" t="s">
        <v>66</v>
      </c>
      <c r="D54" s="37" t="s">
        <v>62</v>
      </c>
      <c r="E54" s="37" t="s">
        <v>63</v>
      </c>
      <c r="F54" s="37" t="s">
        <v>26</v>
      </c>
      <c r="G54" s="37" t="s">
        <v>64</v>
      </c>
      <c r="H54" s="39" t="n">
        <v>2</v>
      </c>
      <c r="I54" s="39" t="s">
        <v>67</v>
      </c>
      <c r="J54" s="40"/>
      <c r="K54" s="40"/>
      <c r="L54" s="40"/>
      <c r="M54" s="40"/>
      <c r="N54" s="40"/>
      <c r="O54" s="40" t="n">
        <v>100</v>
      </c>
      <c r="P54" s="40"/>
      <c r="Q54" s="40"/>
      <c r="R54" s="40"/>
    </row>
    <row r="55" customFormat="false" ht="15.75" hidden="false" customHeight="false" outlineLevel="0" collapsed="false">
      <c r="A55" s="7"/>
      <c r="C55" s="1"/>
    </row>
    <row r="56" customFormat="false" ht="15.75" hidden="false" customHeight="true" outlineLevel="0" collapsed="false">
      <c r="A56" s="19" t="s">
        <v>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3.5" hidden="false" customHeight="true" outlineLevel="0" collapsed="false">
      <c r="A57" s="21" t="s">
        <v>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3.5" hidden="false" customHeight="true" outlineLevel="0" collapsed="false">
      <c r="A58" s="22" t="s">
        <v>5</v>
      </c>
      <c r="B58" s="23" t="s">
        <v>68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5" hidden="false" customHeight="false" outlineLevel="0" collapsed="false">
      <c r="A59" s="22"/>
      <c r="B59" s="41"/>
      <c r="C59" s="41"/>
      <c r="D59" s="41"/>
      <c r="E59" s="41"/>
      <c r="F59" s="41"/>
      <c r="G59" s="41"/>
      <c r="H59" s="32"/>
      <c r="I59" s="32"/>
      <c r="J59" s="28" t="s">
        <v>7</v>
      </c>
      <c r="K59" s="28"/>
      <c r="L59" s="28"/>
      <c r="M59" s="29" t="s">
        <v>30</v>
      </c>
      <c r="N59" s="29"/>
      <c r="O59" s="29"/>
      <c r="P59" s="29" t="s">
        <v>9</v>
      </c>
      <c r="Q59" s="29"/>
      <c r="R59" s="29"/>
    </row>
    <row r="60" customFormat="false" ht="36" hidden="false" customHeight="false" outlineLevel="0" collapsed="false">
      <c r="A60" s="30" t="s">
        <v>10</v>
      </c>
      <c r="B60" s="31" t="s">
        <v>11</v>
      </c>
      <c r="C60" s="31" t="s">
        <v>12</v>
      </c>
      <c r="D60" s="31" t="s">
        <v>13</v>
      </c>
      <c r="E60" s="31" t="s">
        <v>14</v>
      </c>
      <c r="F60" s="31" t="s">
        <v>15</v>
      </c>
      <c r="G60" s="31" t="s">
        <v>14</v>
      </c>
      <c r="H60" s="32" t="s">
        <v>16</v>
      </c>
      <c r="I60" s="32" t="s">
        <v>17</v>
      </c>
      <c r="J60" s="33" t="s">
        <v>18</v>
      </c>
      <c r="K60" s="33" t="s">
        <v>19</v>
      </c>
      <c r="L60" s="33" t="s">
        <v>20</v>
      </c>
      <c r="M60" s="33" t="s">
        <v>18</v>
      </c>
      <c r="N60" s="33" t="s">
        <v>19</v>
      </c>
      <c r="O60" s="33" t="s">
        <v>20</v>
      </c>
      <c r="P60" s="33" t="s">
        <v>18</v>
      </c>
      <c r="Q60" s="33" t="s">
        <v>19</v>
      </c>
      <c r="R60" s="33" t="s">
        <v>20</v>
      </c>
    </row>
    <row r="61" customFormat="false" ht="60.75" hidden="false" customHeight="false" outlineLevel="0" collapsed="false">
      <c r="A61" s="34" t="s">
        <v>69</v>
      </c>
      <c r="B61" s="35" t="s">
        <v>22</v>
      </c>
      <c r="C61" s="49" t="s">
        <v>70</v>
      </c>
      <c r="D61" s="37" t="s">
        <v>58</v>
      </c>
      <c r="E61" s="37" t="s">
        <v>59</v>
      </c>
      <c r="F61" s="37" t="s">
        <v>26</v>
      </c>
      <c r="G61" s="37" t="s">
        <v>49</v>
      </c>
      <c r="H61" s="39" t="n">
        <v>2</v>
      </c>
      <c r="I61" s="39" t="s">
        <v>67</v>
      </c>
      <c r="J61" s="40"/>
      <c r="K61" s="40"/>
      <c r="L61" s="40" t="n">
        <v>100</v>
      </c>
      <c r="M61" s="40"/>
      <c r="N61" s="40"/>
      <c r="O61" s="40" t="n">
        <v>100</v>
      </c>
      <c r="P61" s="40"/>
      <c r="Q61" s="40"/>
      <c r="R61" s="40" t="n">
        <v>100</v>
      </c>
    </row>
    <row r="62" customFormat="false" ht="15.75" hidden="false" customHeight="false" outlineLevel="0" collapsed="false">
      <c r="A62" s="7"/>
      <c r="C62" s="1"/>
    </row>
    <row r="63" customFormat="false" ht="15.75" hidden="false" customHeight="true" outlineLevel="0" collapsed="false">
      <c r="A63" s="19" t="s">
        <v>2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3.5" hidden="false" customHeight="true" outlineLevel="0" collapsed="false">
      <c r="A64" s="21" t="s">
        <v>71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3.5" hidden="false" customHeight="true" outlineLevel="0" collapsed="false">
      <c r="A65" s="22" t="s">
        <v>5</v>
      </c>
      <c r="B65" s="23" t="s">
        <v>72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5" hidden="false" customHeight="false" outlineLevel="0" collapsed="false">
      <c r="A66" s="22"/>
      <c r="B66" s="41"/>
      <c r="C66" s="41"/>
      <c r="D66" s="41"/>
      <c r="E66" s="41"/>
      <c r="F66" s="41"/>
      <c r="G66" s="41"/>
      <c r="H66" s="32"/>
      <c r="I66" s="32"/>
      <c r="J66" s="28" t="s">
        <v>7</v>
      </c>
      <c r="K66" s="28"/>
      <c r="L66" s="28"/>
      <c r="M66" s="29" t="s">
        <v>30</v>
      </c>
      <c r="N66" s="29"/>
      <c r="O66" s="29"/>
      <c r="P66" s="29" t="s">
        <v>9</v>
      </c>
      <c r="Q66" s="29"/>
      <c r="R66" s="29"/>
    </row>
    <row r="67" customFormat="false" ht="36" hidden="false" customHeight="false" outlineLevel="0" collapsed="false">
      <c r="A67" s="30" t="s">
        <v>10</v>
      </c>
      <c r="B67" s="31" t="s">
        <v>11</v>
      </c>
      <c r="C67" s="31" t="s">
        <v>12</v>
      </c>
      <c r="D67" s="31" t="s">
        <v>13</v>
      </c>
      <c r="E67" s="31" t="s">
        <v>14</v>
      </c>
      <c r="F67" s="31" t="s">
        <v>15</v>
      </c>
      <c r="G67" s="31" t="s">
        <v>14</v>
      </c>
      <c r="H67" s="32"/>
      <c r="I67" s="32"/>
      <c r="J67" s="33" t="s">
        <v>18</v>
      </c>
      <c r="K67" s="33" t="s">
        <v>19</v>
      </c>
      <c r="L67" s="33" t="s">
        <v>20</v>
      </c>
      <c r="M67" s="33" t="s">
        <v>18</v>
      </c>
      <c r="N67" s="33" t="s">
        <v>19</v>
      </c>
      <c r="O67" s="33" t="s">
        <v>20</v>
      </c>
      <c r="P67" s="33" t="s">
        <v>18</v>
      </c>
      <c r="Q67" s="33" t="s">
        <v>19</v>
      </c>
      <c r="R67" s="33" t="s">
        <v>20</v>
      </c>
    </row>
    <row r="68" customFormat="false" ht="60" hidden="false" customHeight="false" outlineLevel="0" collapsed="false">
      <c r="A68" s="43" t="s">
        <v>73</v>
      </c>
      <c r="B68" s="44" t="s">
        <v>22</v>
      </c>
      <c r="C68" s="45" t="s">
        <v>74</v>
      </c>
      <c r="D68" s="46" t="s">
        <v>75</v>
      </c>
      <c r="E68" s="46" t="s">
        <v>76</v>
      </c>
      <c r="F68" s="46" t="s">
        <v>26</v>
      </c>
      <c r="G68" s="46" t="s">
        <v>64</v>
      </c>
      <c r="H68" s="32" t="n">
        <v>1</v>
      </c>
      <c r="I68" s="32" t="s">
        <v>28</v>
      </c>
      <c r="J68" s="69" t="n">
        <v>224</v>
      </c>
      <c r="K68" s="47" t="n">
        <v>100</v>
      </c>
      <c r="L68" s="47" t="n">
        <v>100</v>
      </c>
      <c r="M68" s="47" t="n">
        <v>140</v>
      </c>
      <c r="N68" s="47" t="n">
        <v>100</v>
      </c>
      <c r="O68" s="47" t="n">
        <v>100</v>
      </c>
      <c r="P68" s="70" t="n">
        <v>90</v>
      </c>
      <c r="Q68" s="54" t="n">
        <v>100</v>
      </c>
      <c r="R68" s="70" t="n">
        <v>100</v>
      </c>
    </row>
    <row r="69" customFormat="false" ht="48.75" hidden="false" customHeight="false" outlineLevel="0" collapsed="false">
      <c r="A69" s="71" t="s">
        <v>77</v>
      </c>
      <c r="B69" s="35" t="s">
        <v>22</v>
      </c>
      <c r="C69" s="72" t="s">
        <v>77</v>
      </c>
      <c r="D69" s="37" t="s">
        <v>75</v>
      </c>
      <c r="E69" s="37" t="s">
        <v>76</v>
      </c>
      <c r="F69" s="37" t="s">
        <v>26</v>
      </c>
      <c r="G69" s="37" t="s">
        <v>64</v>
      </c>
      <c r="H69" s="39" t="n">
        <v>1</v>
      </c>
      <c r="I69" s="39" t="s">
        <v>28</v>
      </c>
      <c r="J69" s="73" t="n">
        <v>310</v>
      </c>
      <c r="K69" s="74"/>
      <c r="L69" s="74"/>
      <c r="M69" s="74"/>
      <c r="N69" s="73" t="n">
        <v>310</v>
      </c>
      <c r="O69" s="74"/>
      <c r="P69" s="73" t="n">
        <v>172</v>
      </c>
      <c r="Q69" s="74"/>
      <c r="R69" s="74"/>
    </row>
    <row r="70" customFormat="false" ht="15.75" hidden="false" customHeight="false" outlineLevel="0" collapsed="false">
      <c r="A70" s="75"/>
      <c r="B70" s="76"/>
      <c r="C70" s="75"/>
      <c r="D70" s="63"/>
      <c r="E70" s="63"/>
      <c r="F70" s="63"/>
      <c r="G70" s="63"/>
      <c r="H70" s="60"/>
      <c r="I70" s="60"/>
      <c r="J70" s="77"/>
      <c r="K70" s="78"/>
      <c r="L70" s="78"/>
      <c r="M70" s="78"/>
      <c r="N70" s="77"/>
      <c r="O70" s="78"/>
      <c r="P70" s="77"/>
      <c r="Q70" s="78"/>
      <c r="R70" s="78"/>
    </row>
    <row r="71" customFormat="false" ht="15.75" hidden="false" customHeight="true" outlineLevel="0" collapsed="false">
      <c r="A71" s="19" t="s">
        <v>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3.5" hidden="false" customHeight="true" outlineLevel="0" collapsed="false">
      <c r="A72" s="21" t="s">
        <v>7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3.5" hidden="false" customHeight="true" outlineLevel="0" collapsed="false">
      <c r="A73" s="22" t="s">
        <v>5</v>
      </c>
      <c r="B73" s="23" t="s">
        <v>72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2.75" hidden="false" customHeight="false" outlineLevel="0" collapsed="false">
      <c r="A74" s="22" t="s">
        <v>5</v>
      </c>
      <c r="B74" s="79" t="s">
        <v>78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15" hidden="false" customHeight="false" outlineLevel="0" collapsed="false">
      <c r="A75" s="22"/>
      <c r="B75" s="26"/>
      <c r="C75" s="80"/>
      <c r="D75" s="67"/>
      <c r="E75" s="67"/>
      <c r="F75" s="67"/>
      <c r="G75" s="67"/>
      <c r="H75" s="27"/>
      <c r="I75" s="27"/>
      <c r="J75" s="28" t="s">
        <v>7</v>
      </c>
      <c r="K75" s="28"/>
      <c r="L75" s="28"/>
      <c r="M75" s="29" t="s">
        <v>30</v>
      </c>
      <c r="N75" s="29"/>
      <c r="O75" s="29"/>
      <c r="P75" s="29" t="s">
        <v>9</v>
      </c>
      <c r="Q75" s="29"/>
      <c r="R75" s="29"/>
    </row>
    <row r="76" customFormat="false" ht="57" hidden="false" customHeight="true" outlineLevel="0" collapsed="false">
      <c r="A76" s="30" t="s">
        <v>10</v>
      </c>
      <c r="B76" s="31" t="s">
        <v>11</v>
      </c>
      <c r="C76" s="31" t="s">
        <v>12</v>
      </c>
      <c r="D76" s="31" t="s">
        <v>13</v>
      </c>
      <c r="E76" s="31" t="s">
        <v>14</v>
      </c>
      <c r="F76" s="31" t="s">
        <v>15</v>
      </c>
      <c r="G76" s="31" t="s">
        <v>14</v>
      </c>
      <c r="H76" s="32" t="s">
        <v>16</v>
      </c>
      <c r="I76" s="32" t="s">
        <v>17</v>
      </c>
      <c r="J76" s="33" t="s">
        <v>18</v>
      </c>
      <c r="K76" s="33" t="s">
        <v>19</v>
      </c>
      <c r="L76" s="33" t="s">
        <v>20</v>
      </c>
      <c r="M76" s="33" t="s">
        <v>18</v>
      </c>
      <c r="N76" s="33" t="s">
        <v>19</v>
      </c>
      <c r="O76" s="33" t="s">
        <v>20</v>
      </c>
      <c r="P76" s="33" t="s">
        <v>18</v>
      </c>
      <c r="Q76" s="33" t="s">
        <v>19</v>
      </c>
      <c r="R76" s="33" t="s">
        <v>20</v>
      </c>
    </row>
    <row r="77" customFormat="false" ht="113.25" hidden="false" customHeight="true" outlineLevel="0" collapsed="false">
      <c r="A77" s="34" t="s">
        <v>79</v>
      </c>
      <c r="B77" s="35" t="s">
        <v>22</v>
      </c>
      <c r="C77" s="49" t="s">
        <v>80</v>
      </c>
      <c r="D77" s="37" t="s">
        <v>75</v>
      </c>
      <c r="E77" s="37" t="s">
        <v>76</v>
      </c>
      <c r="F77" s="37" t="s">
        <v>26</v>
      </c>
      <c r="G77" s="37" t="s">
        <v>64</v>
      </c>
      <c r="H77" s="39" t="n">
        <v>1</v>
      </c>
      <c r="I77" s="39" t="s">
        <v>47</v>
      </c>
      <c r="J77" s="40"/>
      <c r="K77" s="40"/>
      <c r="L77" s="40" t="n">
        <v>100</v>
      </c>
      <c r="M77" s="40"/>
      <c r="N77" s="40"/>
      <c r="O77" s="40" t="n">
        <v>246</v>
      </c>
      <c r="P77" s="40"/>
      <c r="Q77" s="40"/>
      <c r="R77" s="40" t="n">
        <v>100</v>
      </c>
    </row>
    <row r="78" customFormat="false" ht="15.75" hidden="false" customHeight="false" outlineLevel="0" collapsed="false">
      <c r="A78" s="7"/>
      <c r="C78" s="1"/>
    </row>
    <row r="79" customFormat="false" ht="15.75" hidden="false" customHeight="true" outlineLevel="0" collapsed="false">
      <c r="A79" s="19" t="s">
        <v>2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3.5" hidden="false" customHeight="true" outlineLevel="0" collapsed="false">
      <c r="A80" s="21" t="s">
        <v>71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3.5" hidden="false" customHeight="true" outlineLevel="0" collapsed="false">
      <c r="A81" s="22" t="s">
        <v>5</v>
      </c>
      <c r="B81" s="23" t="s">
        <v>72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5" hidden="false" customHeight="false" outlineLevel="0" collapsed="false">
      <c r="A82" s="22"/>
      <c r="B82" s="41"/>
      <c r="C82" s="41"/>
      <c r="D82" s="41"/>
      <c r="E82" s="41"/>
      <c r="F82" s="41"/>
      <c r="G82" s="41"/>
      <c r="H82" s="32"/>
      <c r="I82" s="32"/>
      <c r="J82" s="28" t="s">
        <v>7</v>
      </c>
      <c r="K82" s="28"/>
      <c r="L82" s="28"/>
      <c r="M82" s="29" t="s">
        <v>30</v>
      </c>
      <c r="N82" s="29"/>
      <c r="O82" s="29"/>
      <c r="P82" s="29" t="s">
        <v>9</v>
      </c>
      <c r="Q82" s="29"/>
      <c r="R82" s="29"/>
    </row>
    <row r="83" customFormat="false" ht="55.5" hidden="false" customHeight="true" outlineLevel="0" collapsed="false">
      <c r="A83" s="30" t="s">
        <v>10</v>
      </c>
      <c r="B83" s="31" t="s">
        <v>11</v>
      </c>
      <c r="C83" s="31" t="s">
        <v>12</v>
      </c>
      <c r="D83" s="31" t="s">
        <v>13</v>
      </c>
      <c r="E83" s="31" t="s">
        <v>14</v>
      </c>
      <c r="F83" s="31" t="s">
        <v>15</v>
      </c>
      <c r="G83" s="31" t="s">
        <v>14</v>
      </c>
      <c r="H83" s="32" t="s">
        <v>16</v>
      </c>
      <c r="I83" s="32" t="s">
        <v>17</v>
      </c>
      <c r="J83" s="33" t="s">
        <v>18</v>
      </c>
      <c r="K83" s="33" t="s">
        <v>19</v>
      </c>
      <c r="L83" s="33" t="s">
        <v>20</v>
      </c>
      <c r="M83" s="33" t="s">
        <v>18</v>
      </c>
      <c r="N83" s="33" t="s">
        <v>19</v>
      </c>
      <c r="O83" s="33" t="s">
        <v>20</v>
      </c>
      <c r="P83" s="33" t="s">
        <v>18</v>
      </c>
      <c r="Q83" s="33" t="s">
        <v>19</v>
      </c>
      <c r="R83" s="33" t="s">
        <v>20</v>
      </c>
    </row>
    <row r="84" customFormat="false" ht="64.5" hidden="false" customHeight="true" outlineLevel="0" collapsed="false">
      <c r="A84" s="34" t="s">
        <v>81</v>
      </c>
      <c r="B84" s="35" t="s">
        <v>22</v>
      </c>
      <c r="C84" s="36" t="s">
        <v>82</v>
      </c>
      <c r="D84" s="37" t="s">
        <v>75</v>
      </c>
      <c r="E84" s="37" t="s">
        <v>76</v>
      </c>
      <c r="F84" s="37" t="s">
        <v>26</v>
      </c>
      <c r="G84" s="37" t="s">
        <v>64</v>
      </c>
      <c r="H84" s="39" t="n">
        <v>1</v>
      </c>
      <c r="I84" s="39" t="s">
        <v>47</v>
      </c>
      <c r="J84" s="40" t="n">
        <v>175</v>
      </c>
      <c r="K84" s="40" t="n">
        <v>215</v>
      </c>
      <c r="L84" s="40" t="n">
        <v>255</v>
      </c>
      <c r="M84" s="40" t="n">
        <v>105</v>
      </c>
      <c r="N84" s="40" t="n">
        <v>129</v>
      </c>
      <c r="O84" s="40" t="n">
        <v>153</v>
      </c>
      <c r="P84" s="40" t="n">
        <v>70</v>
      </c>
      <c r="Q84" s="40" t="n">
        <v>86</v>
      </c>
      <c r="R84" s="40" t="n">
        <v>102</v>
      </c>
    </row>
    <row r="85" customFormat="false" ht="15.75" hidden="false" customHeight="false" outlineLevel="0" collapsed="false">
      <c r="A85" s="7"/>
      <c r="C85" s="1"/>
    </row>
    <row r="86" customFormat="false" ht="15.75" hidden="false" customHeight="true" outlineLevel="0" collapsed="false">
      <c r="A86" s="19" t="s">
        <v>2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3.5" hidden="false" customHeight="true" outlineLevel="0" collapsed="false">
      <c r="A87" s="21" t="s">
        <v>83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3.5" hidden="false" customHeight="true" outlineLevel="0" collapsed="false">
      <c r="A88" s="22" t="s">
        <v>5</v>
      </c>
      <c r="B88" s="23" t="s">
        <v>84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3.5" hidden="false" customHeight="true" outlineLevel="0" collapsed="false">
      <c r="A89" s="22" t="s">
        <v>5</v>
      </c>
      <c r="B89" s="23" t="s">
        <v>85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3.5" hidden="false" customHeight="true" outlineLevel="0" collapsed="false">
      <c r="A90" s="22" t="s">
        <v>5</v>
      </c>
      <c r="B90" s="23" t="s">
        <v>86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3.5" hidden="false" customHeight="true" outlineLevel="0" collapsed="false">
      <c r="A91" s="22" t="s">
        <v>5</v>
      </c>
      <c r="B91" s="23" t="s">
        <v>87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5" hidden="false" customHeight="false" outlineLevel="0" collapsed="false">
      <c r="A92" s="22"/>
      <c r="B92" s="41"/>
      <c r="C92" s="41"/>
      <c r="D92" s="41"/>
      <c r="E92" s="41"/>
      <c r="F92" s="41"/>
      <c r="G92" s="41"/>
      <c r="H92" s="32"/>
      <c r="I92" s="32"/>
      <c r="J92" s="28" t="s">
        <v>7</v>
      </c>
      <c r="K92" s="28"/>
      <c r="L92" s="28"/>
      <c r="M92" s="29" t="s">
        <v>30</v>
      </c>
      <c r="N92" s="29"/>
      <c r="O92" s="29"/>
      <c r="P92" s="29" t="s">
        <v>9</v>
      </c>
      <c r="Q92" s="29"/>
      <c r="R92" s="29"/>
    </row>
    <row r="93" customFormat="false" ht="36" hidden="false" customHeight="false" outlineLevel="0" collapsed="false">
      <c r="A93" s="30" t="s">
        <v>10</v>
      </c>
      <c r="B93" s="31" t="s">
        <v>11</v>
      </c>
      <c r="C93" s="42" t="s">
        <v>12</v>
      </c>
      <c r="D93" s="31" t="s">
        <v>13</v>
      </c>
      <c r="E93" s="31" t="s">
        <v>14</v>
      </c>
      <c r="F93" s="31" t="s">
        <v>15</v>
      </c>
      <c r="G93" s="31" t="s">
        <v>14</v>
      </c>
      <c r="H93" s="32" t="s">
        <v>16</v>
      </c>
      <c r="I93" s="32" t="s">
        <v>17</v>
      </c>
      <c r="J93" s="33" t="s">
        <v>18</v>
      </c>
      <c r="K93" s="33" t="s">
        <v>19</v>
      </c>
      <c r="L93" s="33" t="s">
        <v>20</v>
      </c>
      <c r="M93" s="33" t="s">
        <v>18</v>
      </c>
      <c r="N93" s="33" t="s">
        <v>19</v>
      </c>
      <c r="O93" s="33" t="s">
        <v>20</v>
      </c>
      <c r="P93" s="33" t="s">
        <v>18</v>
      </c>
      <c r="Q93" s="33" t="s">
        <v>19</v>
      </c>
      <c r="R93" s="33" t="s">
        <v>20</v>
      </c>
    </row>
    <row r="94" customFormat="false" ht="72" hidden="false" customHeight="false" outlineLevel="0" collapsed="false">
      <c r="A94" s="68" t="s">
        <v>88</v>
      </c>
      <c r="B94" s="35" t="s">
        <v>22</v>
      </c>
      <c r="C94" s="36" t="s">
        <v>89</v>
      </c>
      <c r="D94" s="37" t="s">
        <v>75</v>
      </c>
      <c r="E94" s="37" t="s">
        <v>76</v>
      </c>
      <c r="F94" s="37" t="s">
        <v>26</v>
      </c>
      <c r="G94" s="37" t="s">
        <v>64</v>
      </c>
      <c r="H94" s="39" t="n">
        <v>1</v>
      </c>
      <c r="I94" s="39" t="s">
        <v>47</v>
      </c>
      <c r="J94" s="40"/>
      <c r="K94" s="40" t="n">
        <v>100</v>
      </c>
      <c r="L94" s="40"/>
      <c r="M94" s="40"/>
      <c r="N94" s="40" t="n">
        <v>100</v>
      </c>
      <c r="O94" s="40"/>
      <c r="P94" s="40"/>
      <c r="Q94" s="40" t="n">
        <v>100</v>
      </c>
      <c r="R94" s="40"/>
    </row>
    <row r="95" customFormat="false" ht="15.75" hidden="false" customHeight="false" outlineLevel="0" collapsed="false"/>
    <row r="96" customFormat="false" ht="15.75" hidden="false" customHeight="true" outlineLevel="0" collapsed="false">
      <c r="A96" s="19" t="s">
        <v>2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3.5" hidden="false" customHeight="true" outlineLevel="0" collapsed="false">
      <c r="A97" s="21" t="s">
        <v>90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3.5" hidden="false" customHeight="true" outlineLevel="0" collapsed="false">
      <c r="A98" s="22" t="s">
        <v>5</v>
      </c>
      <c r="B98" s="23" t="s">
        <v>9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2.75" hidden="false" customHeight="false" outlineLevel="0" collapsed="false">
      <c r="A99" s="22" t="s">
        <v>5</v>
      </c>
      <c r="B99" s="81" t="s">
        <v>92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</row>
    <row r="100" customFormat="false" ht="15" hidden="false" customHeight="false" outlineLevel="0" collapsed="false">
      <c r="A100" s="22"/>
      <c r="B100" s="25"/>
      <c r="C100" s="80"/>
      <c r="D100" s="41"/>
      <c r="E100" s="41"/>
      <c r="F100" s="41"/>
      <c r="G100" s="41"/>
      <c r="H100" s="27"/>
      <c r="I100" s="27"/>
      <c r="J100" s="28" t="s">
        <v>7</v>
      </c>
      <c r="K100" s="28"/>
      <c r="L100" s="28"/>
      <c r="M100" s="29" t="s">
        <v>30</v>
      </c>
      <c r="N100" s="29"/>
      <c r="O100" s="29"/>
      <c r="P100" s="29" t="s">
        <v>9</v>
      </c>
      <c r="Q100" s="29"/>
      <c r="R100" s="29"/>
    </row>
    <row r="101" customFormat="false" ht="36" hidden="false" customHeight="false" outlineLevel="0" collapsed="false">
      <c r="A101" s="30" t="s">
        <v>10</v>
      </c>
      <c r="B101" s="31" t="s">
        <v>11</v>
      </c>
      <c r="C101" s="42" t="s">
        <v>12</v>
      </c>
      <c r="D101" s="31" t="s">
        <v>13</v>
      </c>
      <c r="E101" s="31" t="s">
        <v>14</v>
      </c>
      <c r="F101" s="31" t="s">
        <v>15</v>
      </c>
      <c r="G101" s="31" t="s">
        <v>14</v>
      </c>
      <c r="H101" s="32" t="s">
        <v>16</v>
      </c>
      <c r="I101" s="32" t="s">
        <v>17</v>
      </c>
      <c r="J101" s="33" t="s">
        <v>18</v>
      </c>
      <c r="K101" s="33" t="s">
        <v>19</v>
      </c>
      <c r="L101" s="33" t="s">
        <v>20</v>
      </c>
      <c r="M101" s="33" t="s">
        <v>18</v>
      </c>
      <c r="N101" s="33" t="s">
        <v>19</v>
      </c>
      <c r="O101" s="33" t="s">
        <v>20</v>
      </c>
      <c r="P101" s="33" t="s">
        <v>18</v>
      </c>
      <c r="Q101" s="33" t="s">
        <v>19</v>
      </c>
      <c r="R101" s="33" t="s">
        <v>20</v>
      </c>
    </row>
    <row r="102" customFormat="false" ht="84.75" hidden="false" customHeight="true" outlineLevel="0" collapsed="false">
      <c r="A102" s="68" t="s">
        <v>93</v>
      </c>
      <c r="B102" s="35" t="s">
        <v>22</v>
      </c>
      <c r="C102" s="36" t="s">
        <v>94</v>
      </c>
      <c r="D102" s="37" t="s">
        <v>75</v>
      </c>
      <c r="E102" s="37" t="s">
        <v>76</v>
      </c>
      <c r="F102" s="37" t="s">
        <v>26</v>
      </c>
      <c r="G102" s="37" t="s">
        <v>64</v>
      </c>
      <c r="H102" s="39" t="n">
        <v>1</v>
      </c>
      <c r="I102" s="39" t="s">
        <v>47</v>
      </c>
      <c r="J102" s="40" t="n">
        <v>128</v>
      </c>
      <c r="K102" s="40" t="n">
        <v>100</v>
      </c>
      <c r="L102" s="40" t="n">
        <v>100</v>
      </c>
      <c r="M102" s="40" t="n">
        <v>128</v>
      </c>
      <c r="N102" s="40" t="n">
        <v>100</v>
      </c>
      <c r="O102" s="40" t="n">
        <v>100</v>
      </c>
      <c r="P102" s="40" t="n">
        <v>128</v>
      </c>
      <c r="Q102" s="40" t="n">
        <v>100</v>
      </c>
      <c r="R102" s="40" t="n">
        <v>100</v>
      </c>
    </row>
    <row r="103" customFormat="false" ht="15.75" hidden="false" customHeight="false" outlineLevel="0" collapsed="false">
      <c r="A103" s="7"/>
    </row>
    <row r="104" customFormat="false" ht="15.75" hidden="false" customHeight="true" outlineLevel="0" collapsed="false">
      <c r="A104" s="19" t="s">
        <v>2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3.5" hidden="false" customHeight="true" outlineLevel="0" collapsed="false">
      <c r="A105" s="21" t="s">
        <v>90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3.5" hidden="false" customHeight="true" outlineLevel="0" collapsed="false">
      <c r="A106" s="22" t="s">
        <v>5</v>
      </c>
      <c r="B106" s="23" t="s">
        <v>95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15" hidden="false" customHeight="false" outlineLevel="0" collapsed="false">
      <c r="A107" s="22"/>
      <c r="B107" s="41"/>
      <c r="C107" s="41"/>
      <c r="D107" s="41"/>
      <c r="E107" s="41"/>
      <c r="F107" s="41"/>
      <c r="G107" s="41"/>
      <c r="H107" s="32"/>
      <c r="I107" s="32"/>
      <c r="J107" s="28" t="s">
        <v>7</v>
      </c>
      <c r="K107" s="28"/>
      <c r="L107" s="28"/>
      <c r="M107" s="29" t="s">
        <v>30</v>
      </c>
      <c r="N107" s="29"/>
      <c r="O107" s="29"/>
      <c r="P107" s="29" t="s">
        <v>9</v>
      </c>
      <c r="Q107" s="29"/>
      <c r="R107" s="29"/>
    </row>
    <row r="108" customFormat="false" ht="36" hidden="false" customHeight="false" outlineLevel="0" collapsed="false">
      <c r="A108" s="30" t="s">
        <v>10</v>
      </c>
      <c r="B108" s="31" t="s">
        <v>11</v>
      </c>
      <c r="C108" s="42" t="s">
        <v>12</v>
      </c>
      <c r="D108" s="31" t="s">
        <v>13</v>
      </c>
      <c r="E108" s="31" t="s">
        <v>14</v>
      </c>
      <c r="F108" s="31" t="s">
        <v>15</v>
      </c>
      <c r="G108" s="31" t="s">
        <v>14</v>
      </c>
      <c r="H108" s="32" t="s">
        <v>16</v>
      </c>
      <c r="I108" s="32" t="s">
        <v>17</v>
      </c>
      <c r="J108" s="33" t="s">
        <v>18</v>
      </c>
      <c r="K108" s="33" t="s">
        <v>19</v>
      </c>
      <c r="L108" s="33" t="s">
        <v>20</v>
      </c>
      <c r="M108" s="33" t="s">
        <v>18</v>
      </c>
      <c r="N108" s="33" t="s">
        <v>19</v>
      </c>
      <c r="O108" s="33" t="s">
        <v>20</v>
      </c>
      <c r="P108" s="33" t="s">
        <v>18</v>
      </c>
      <c r="Q108" s="33" t="s">
        <v>19</v>
      </c>
      <c r="R108" s="33" t="s">
        <v>20</v>
      </c>
    </row>
    <row r="109" customFormat="false" ht="60.75" hidden="false" customHeight="false" outlineLevel="0" collapsed="false">
      <c r="A109" s="34" t="s">
        <v>96</v>
      </c>
      <c r="B109" s="35" t="s">
        <v>22</v>
      </c>
      <c r="C109" s="49" t="s">
        <v>97</v>
      </c>
      <c r="D109" s="37" t="s">
        <v>33</v>
      </c>
      <c r="E109" s="37" t="s">
        <v>98</v>
      </c>
      <c r="F109" s="37" t="s">
        <v>26</v>
      </c>
      <c r="G109" s="37" t="s">
        <v>64</v>
      </c>
      <c r="H109" s="39" t="n">
        <v>2</v>
      </c>
      <c r="I109" s="39" t="s">
        <v>67</v>
      </c>
      <c r="J109" s="82"/>
      <c r="K109" s="82"/>
      <c r="L109" s="82" t="n">
        <v>146</v>
      </c>
      <c r="M109" s="82"/>
      <c r="N109" s="82"/>
      <c r="O109" s="82"/>
      <c r="P109" s="82"/>
      <c r="Q109" s="82"/>
      <c r="R109" s="82"/>
    </row>
    <row r="110" customFormat="false" ht="15.75" hidden="false" customHeight="false" outlineLevel="0" collapsed="false"/>
    <row r="111" customFormat="false" ht="15.75" hidden="false" customHeight="true" outlineLevel="0" collapsed="false">
      <c r="A111" s="19" t="s">
        <v>2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13.5" hidden="false" customHeight="true" outlineLevel="0" collapsed="false">
      <c r="A112" s="21" t="s">
        <v>99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3.5" hidden="false" customHeight="true" outlineLevel="0" collapsed="false">
      <c r="A113" s="22" t="s">
        <v>5</v>
      </c>
      <c r="B113" s="23" t="s">
        <v>10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3.5" hidden="false" customHeight="true" outlineLevel="0" collapsed="false">
      <c r="A114" s="22" t="s">
        <v>5</v>
      </c>
      <c r="B114" s="23" t="s">
        <v>10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  <row r="115" customFormat="false" ht="13.5" hidden="false" customHeight="true" outlineLevel="0" collapsed="false">
      <c r="A115" s="22" t="s">
        <v>5</v>
      </c>
      <c r="B115" s="23" t="s">
        <v>102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  <row r="116" customFormat="false" ht="13.5" hidden="false" customHeight="true" outlineLevel="0" collapsed="false">
      <c r="A116" s="22" t="s">
        <v>5</v>
      </c>
      <c r="B116" s="23" t="s">
        <v>103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customFormat="false" ht="15" hidden="false" customHeight="false" outlineLevel="0" collapsed="false">
      <c r="A117" s="83"/>
      <c r="B117" s="67"/>
      <c r="C117" s="80"/>
      <c r="D117" s="41"/>
      <c r="E117" s="41"/>
      <c r="F117" s="41"/>
      <c r="G117" s="41"/>
      <c r="H117" s="27"/>
      <c r="I117" s="27"/>
      <c r="J117" s="28" t="s">
        <v>7</v>
      </c>
      <c r="K117" s="28"/>
      <c r="L117" s="28"/>
      <c r="M117" s="29" t="s">
        <v>30</v>
      </c>
      <c r="N117" s="29"/>
      <c r="O117" s="29"/>
      <c r="P117" s="29" t="s">
        <v>9</v>
      </c>
      <c r="Q117" s="29"/>
      <c r="R117" s="29"/>
    </row>
    <row r="118" customFormat="false" ht="36" hidden="false" customHeight="false" outlineLevel="0" collapsed="false">
      <c r="A118" s="30" t="s">
        <v>10</v>
      </c>
      <c r="B118" s="31" t="s">
        <v>11</v>
      </c>
      <c r="C118" s="42" t="s">
        <v>12</v>
      </c>
      <c r="D118" s="31" t="s">
        <v>13</v>
      </c>
      <c r="E118" s="31" t="s">
        <v>14</v>
      </c>
      <c r="F118" s="31" t="s">
        <v>15</v>
      </c>
      <c r="G118" s="31" t="s">
        <v>14</v>
      </c>
      <c r="H118" s="32" t="s">
        <v>16</v>
      </c>
      <c r="I118" s="32" t="s">
        <v>17</v>
      </c>
      <c r="J118" s="33" t="s">
        <v>18</v>
      </c>
      <c r="K118" s="33" t="s">
        <v>19</v>
      </c>
      <c r="L118" s="33" t="s">
        <v>20</v>
      </c>
      <c r="M118" s="33" t="s">
        <v>18</v>
      </c>
      <c r="N118" s="33" t="s">
        <v>19</v>
      </c>
      <c r="O118" s="33" t="s">
        <v>20</v>
      </c>
      <c r="P118" s="33" t="s">
        <v>18</v>
      </c>
      <c r="Q118" s="33" t="s">
        <v>19</v>
      </c>
      <c r="R118" s="33" t="s">
        <v>20</v>
      </c>
    </row>
    <row r="119" customFormat="false" ht="143.25" hidden="false" customHeight="false" outlineLevel="0" collapsed="false">
      <c r="A119" s="34" t="s">
        <v>104</v>
      </c>
      <c r="B119" s="35" t="s">
        <v>22</v>
      </c>
      <c r="C119" s="49" t="s">
        <v>105</v>
      </c>
      <c r="D119" s="37" t="s">
        <v>106</v>
      </c>
      <c r="E119" s="37" t="s">
        <v>107</v>
      </c>
      <c r="F119" s="37" t="s">
        <v>26</v>
      </c>
      <c r="G119" s="37" t="s">
        <v>49</v>
      </c>
      <c r="H119" s="39" t="n">
        <v>1</v>
      </c>
      <c r="I119" s="39" t="s">
        <v>28</v>
      </c>
      <c r="J119" s="40"/>
      <c r="K119" s="40"/>
      <c r="L119" s="40" t="n">
        <v>100</v>
      </c>
      <c r="M119" s="40"/>
      <c r="N119" s="40"/>
      <c r="O119" s="40" t="n">
        <v>100</v>
      </c>
      <c r="P119" s="40"/>
      <c r="Q119" s="40"/>
      <c r="R119" s="40" t="n">
        <v>100</v>
      </c>
    </row>
    <row r="120" customFormat="false" ht="15" hidden="false" customHeight="false" outlineLevel="0" collapsed="false">
      <c r="A120" s="76"/>
      <c r="B120" s="76"/>
      <c r="C120" s="84"/>
      <c r="D120" s="63"/>
      <c r="E120" s="63"/>
      <c r="F120" s="63"/>
      <c r="G120" s="63"/>
      <c r="H120" s="60"/>
      <c r="I120" s="60"/>
      <c r="J120" s="85"/>
      <c r="K120" s="85"/>
      <c r="L120" s="85"/>
      <c r="M120" s="85"/>
      <c r="N120" s="85"/>
      <c r="O120" s="85"/>
      <c r="P120" s="85"/>
      <c r="Q120" s="85"/>
      <c r="R120" s="85"/>
    </row>
    <row r="121" s="20" customFormat="true" ht="15" hidden="false" customHeight="true" outlineLevel="0" collapsed="false">
      <c r="A121" s="86" t="s">
        <v>108</v>
      </c>
      <c r="B121" s="86"/>
      <c r="C121" s="86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5" hidden="false" customHeight="false" outlineLevel="0" collapsed="false">
      <c r="C122" s="1"/>
      <c r="K122" s="11" t="s">
        <v>109</v>
      </c>
      <c r="N122" s="11" t="s">
        <v>109</v>
      </c>
      <c r="Q122" s="11" t="s">
        <v>109</v>
      </c>
    </row>
    <row r="123" customFormat="false" ht="15" hidden="false" customHeight="false" outlineLevel="0" collapsed="false">
      <c r="A123" s="2"/>
      <c r="C123" s="1"/>
      <c r="J123" s="18" t="n">
        <f aca="false">SUM(J130:J164)</f>
        <v>2111</v>
      </c>
      <c r="K123" s="18" t="n">
        <f aca="false">SUM(K130:K164)</f>
        <v>1650</v>
      </c>
      <c r="L123" s="18" t="n">
        <f aca="false">SUM(L130:L164)</f>
        <v>1050</v>
      </c>
      <c r="M123" s="18" t="n">
        <f aca="false">SUM(M130:M164)</f>
        <v>1291</v>
      </c>
      <c r="N123" s="18" t="n">
        <f aca="false">SUM(N130:N164)</f>
        <v>1230</v>
      </c>
      <c r="O123" s="18" t="n">
        <f aca="false">SUM(O130:O164)</f>
        <v>993</v>
      </c>
      <c r="P123" s="18" t="n">
        <f aca="false">SUM(P130:P164)</f>
        <v>869</v>
      </c>
      <c r="Q123" s="18" t="n">
        <f aca="false">SUM(Q130:Q164)</f>
        <v>1020</v>
      </c>
      <c r="R123" s="18" t="n">
        <f aca="false">SUM(R130:R164)</f>
        <v>780</v>
      </c>
    </row>
    <row r="124" customFormat="false" ht="15.75" hidden="false" customHeight="false" outlineLevel="0" collapsed="false"/>
    <row r="125" customFormat="false" ht="15.75" hidden="false" customHeight="true" outlineLevel="0" collapsed="false">
      <c r="A125" s="19" t="s">
        <v>108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13.5" hidden="false" customHeight="true" outlineLevel="0" collapsed="false">
      <c r="A126" s="21" t="s">
        <v>110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3.5" hidden="false" customHeight="true" outlineLevel="0" collapsed="false">
      <c r="A127" s="22" t="s">
        <v>5</v>
      </c>
      <c r="B127" s="23" t="s">
        <v>111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</row>
    <row r="128" customFormat="false" ht="15" hidden="false" customHeight="false" outlineLevel="0" collapsed="false">
      <c r="A128" s="83"/>
      <c r="B128" s="67"/>
      <c r="C128" s="80"/>
      <c r="D128" s="41"/>
      <c r="E128" s="41"/>
      <c r="F128" s="41"/>
      <c r="G128" s="41"/>
      <c r="H128" s="27"/>
      <c r="I128" s="27"/>
      <c r="J128" s="28" t="s">
        <v>7</v>
      </c>
      <c r="K128" s="28"/>
      <c r="L128" s="28"/>
      <c r="M128" s="29" t="s">
        <v>30</v>
      </c>
      <c r="N128" s="29"/>
      <c r="O128" s="29"/>
      <c r="P128" s="29" t="s">
        <v>9</v>
      </c>
      <c r="Q128" s="29"/>
      <c r="R128" s="29"/>
    </row>
    <row r="129" customFormat="false" ht="36" hidden="false" customHeight="false" outlineLevel="0" collapsed="false">
      <c r="A129" s="30" t="s">
        <v>10</v>
      </c>
      <c r="B129" s="31" t="s">
        <v>11</v>
      </c>
      <c r="C129" s="42" t="s">
        <v>12</v>
      </c>
      <c r="D129" s="31" t="s">
        <v>13</v>
      </c>
      <c r="E129" s="31" t="s">
        <v>14</v>
      </c>
      <c r="F129" s="31" t="s">
        <v>15</v>
      </c>
      <c r="G129" s="31" t="s">
        <v>14</v>
      </c>
      <c r="H129" s="32" t="s">
        <v>16</v>
      </c>
      <c r="I129" s="32" t="s">
        <v>17</v>
      </c>
      <c r="J129" s="33" t="s">
        <v>18</v>
      </c>
      <c r="K129" s="33" t="s">
        <v>19</v>
      </c>
      <c r="L129" s="33" t="s">
        <v>20</v>
      </c>
      <c r="M129" s="33" t="s">
        <v>18</v>
      </c>
      <c r="N129" s="33" t="s">
        <v>19</v>
      </c>
      <c r="O129" s="33" t="s">
        <v>20</v>
      </c>
      <c r="P129" s="33" t="s">
        <v>18</v>
      </c>
      <c r="Q129" s="33" t="s">
        <v>19</v>
      </c>
      <c r="R129" s="33" t="s">
        <v>20</v>
      </c>
    </row>
    <row r="130" customFormat="false" ht="48" hidden="false" customHeight="false" outlineLevel="0" collapsed="false">
      <c r="A130" s="88" t="s">
        <v>112</v>
      </c>
      <c r="B130" s="44" t="s">
        <v>22</v>
      </c>
      <c r="C130" s="89" t="s">
        <v>113</v>
      </c>
      <c r="D130" s="46" t="s">
        <v>75</v>
      </c>
      <c r="E130" s="46" t="s">
        <v>76</v>
      </c>
      <c r="F130" s="46" t="s">
        <v>26</v>
      </c>
      <c r="G130" s="46" t="s">
        <v>64</v>
      </c>
      <c r="H130" s="32" t="n">
        <v>1</v>
      </c>
      <c r="I130" s="32" t="s">
        <v>28</v>
      </c>
      <c r="J130" s="47"/>
      <c r="K130" s="47" t="n">
        <v>300</v>
      </c>
      <c r="L130" s="47" t="n">
        <v>200</v>
      </c>
      <c r="M130" s="47"/>
      <c r="N130" s="47" t="n">
        <v>300</v>
      </c>
      <c r="O130" s="47" t="n">
        <v>200</v>
      </c>
      <c r="P130" s="47"/>
      <c r="Q130" s="47" t="n">
        <v>300</v>
      </c>
      <c r="R130" s="47" t="n">
        <v>200</v>
      </c>
    </row>
    <row r="131" customFormat="false" ht="95.25" hidden="false" customHeight="true" outlineLevel="0" collapsed="false">
      <c r="A131" s="90" t="s">
        <v>114</v>
      </c>
      <c r="B131" s="91" t="s">
        <v>22</v>
      </c>
      <c r="C131" s="92" t="s">
        <v>115</v>
      </c>
      <c r="D131" s="93" t="s">
        <v>33</v>
      </c>
      <c r="E131" s="93" t="s">
        <v>116</v>
      </c>
      <c r="F131" s="93" t="s">
        <v>26</v>
      </c>
      <c r="G131" s="93" t="s">
        <v>64</v>
      </c>
      <c r="H131" s="94" t="n">
        <v>1</v>
      </c>
      <c r="I131" s="94" t="s">
        <v>28</v>
      </c>
      <c r="J131" s="95"/>
      <c r="K131" s="95" t="n">
        <v>100</v>
      </c>
      <c r="L131" s="95" t="n">
        <v>300</v>
      </c>
      <c r="M131" s="95"/>
      <c r="N131" s="95" t="n">
        <v>100</v>
      </c>
      <c r="O131" s="95" t="n">
        <v>300</v>
      </c>
      <c r="P131" s="95"/>
      <c r="Q131" s="95" t="n">
        <v>100</v>
      </c>
      <c r="R131" s="95" t="n">
        <v>300</v>
      </c>
    </row>
    <row r="132" s="20" customFormat="true" ht="95.25" hidden="false" customHeight="true" outlineLevel="0" collapsed="false">
      <c r="A132" s="96" t="s">
        <v>117</v>
      </c>
      <c r="B132" s="44" t="s">
        <v>22</v>
      </c>
      <c r="C132" s="97" t="s">
        <v>118</v>
      </c>
      <c r="D132" s="46" t="s">
        <v>75</v>
      </c>
      <c r="E132" s="46" t="s">
        <v>76</v>
      </c>
      <c r="F132" s="46" t="s">
        <v>119</v>
      </c>
      <c r="G132" s="46" t="s">
        <v>64</v>
      </c>
      <c r="H132" s="32" t="n">
        <v>1</v>
      </c>
      <c r="I132" s="32" t="s">
        <v>28</v>
      </c>
      <c r="J132" s="97" t="n">
        <v>1350</v>
      </c>
      <c r="K132" s="97" t="n">
        <v>700</v>
      </c>
      <c r="L132" s="97" t="n">
        <v>100</v>
      </c>
      <c r="M132" s="97" t="n">
        <v>810</v>
      </c>
      <c r="N132" s="97" t="n">
        <v>420</v>
      </c>
      <c r="O132" s="97" t="n">
        <v>60</v>
      </c>
      <c r="P132" s="97" t="n">
        <v>540</v>
      </c>
      <c r="Q132" s="97" t="n">
        <v>280</v>
      </c>
      <c r="R132" s="97" t="n">
        <v>40</v>
      </c>
    </row>
    <row r="133" customFormat="false" ht="15.75" hidden="false" customHeight="false" outlineLevel="0" collapsed="false">
      <c r="A133" s="63"/>
      <c r="B133" s="76"/>
      <c r="C133" s="98"/>
      <c r="D133" s="63"/>
      <c r="E133" s="63"/>
      <c r="F133" s="63"/>
      <c r="G133" s="63"/>
      <c r="H133" s="60"/>
      <c r="I133" s="60"/>
      <c r="J133" s="65"/>
      <c r="K133" s="65"/>
      <c r="L133" s="65"/>
      <c r="M133" s="65"/>
      <c r="N133" s="65"/>
      <c r="O133" s="65"/>
      <c r="P133" s="65"/>
      <c r="Q133" s="65"/>
      <c r="R133" s="65"/>
    </row>
    <row r="134" customFormat="false" ht="15.75" hidden="false" customHeight="true" outlineLevel="0" collapsed="false">
      <c r="A134" s="19" t="s">
        <v>108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3.5" hidden="false" customHeight="true" outlineLevel="0" collapsed="false">
      <c r="A135" s="21" t="s">
        <v>110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3.5" hidden="false" customHeight="true" outlineLevel="0" collapsed="false">
      <c r="A136" s="22" t="s">
        <v>5</v>
      </c>
      <c r="B136" s="23" t="s">
        <v>120</v>
      </c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customFormat="false" ht="13.5" hidden="false" customHeight="true" outlineLevel="0" collapsed="false">
      <c r="A137" s="22" t="s">
        <v>5</v>
      </c>
      <c r="B137" s="23" t="s">
        <v>121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5" hidden="false" customHeight="false" outlineLevel="0" collapsed="false">
      <c r="A138" s="22"/>
      <c r="B138" s="41"/>
      <c r="C138" s="41"/>
      <c r="D138" s="41"/>
      <c r="E138" s="41"/>
      <c r="F138" s="41"/>
      <c r="G138" s="41"/>
      <c r="H138" s="32"/>
      <c r="I138" s="32"/>
      <c r="J138" s="99" t="s">
        <v>7</v>
      </c>
      <c r="K138" s="99"/>
      <c r="L138" s="99"/>
      <c r="M138" s="29" t="s">
        <v>30</v>
      </c>
      <c r="N138" s="29"/>
      <c r="O138" s="29"/>
      <c r="P138" s="29" t="s">
        <v>9</v>
      </c>
      <c r="Q138" s="29"/>
      <c r="R138" s="29"/>
    </row>
    <row r="139" customFormat="false" ht="36" hidden="false" customHeight="false" outlineLevel="0" collapsed="false">
      <c r="A139" s="30" t="s">
        <v>10</v>
      </c>
      <c r="B139" s="31" t="s">
        <v>11</v>
      </c>
      <c r="C139" s="42" t="s">
        <v>12</v>
      </c>
      <c r="D139" s="31" t="s">
        <v>13</v>
      </c>
      <c r="E139" s="31" t="s">
        <v>14</v>
      </c>
      <c r="F139" s="31" t="s">
        <v>15</v>
      </c>
      <c r="G139" s="31" t="s">
        <v>14</v>
      </c>
      <c r="H139" s="32" t="s">
        <v>16</v>
      </c>
      <c r="I139" s="32" t="s">
        <v>17</v>
      </c>
      <c r="J139" s="33" t="s">
        <v>18</v>
      </c>
      <c r="K139" s="33" t="s">
        <v>19</v>
      </c>
      <c r="L139" s="33" t="s">
        <v>20</v>
      </c>
      <c r="M139" s="33" t="s">
        <v>18</v>
      </c>
      <c r="N139" s="33" t="s">
        <v>19</v>
      </c>
      <c r="O139" s="33" t="s">
        <v>20</v>
      </c>
      <c r="P139" s="33" t="s">
        <v>18</v>
      </c>
      <c r="Q139" s="33" t="s">
        <v>19</v>
      </c>
      <c r="R139" s="33" t="s">
        <v>20</v>
      </c>
    </row>
    <row r="140" customFormat="false" ht="57.75" hidden="false" customHeight="false" outlineLevel="0" collapsed="false">
      <c r="A140" s="100" t="s">
        <v>122</v>
      </c>
      <c r="B140" s="35" t="s">
        <v>22</v>
      </c>
      <c r="C140" s="36" t="s">
        <v>123</v>
      </c>
      <c r="D140" s="37" t="s">
        <v>75</v>
      </c>
      <c r="E140" s="37" t="s">
        <v>76</v>
      </c>
      <c r="F140" s="37" t="s">
        <v>26</v>
      </c>
      <c r="G140" s="37" t="s">
        <v>64</v>
      </c>
      <c r="H140" s="39" t="n">
        <v>1</v>
      </c>
      <c r="I140" s="39" t="s">
        <v>47</v>
      </c>
      <c r="J140" s="40"/>
      <c r="K140" s="40" t="n">
        <v>100</v>
      </c>
      <c r="L140" s="40" t="n">
        <v>100</v>
      </c>
      <c r="M140" s="40"/>
      <c r="N140" s="40" t="n">
        <v>100</v>
      </c>
      <c r="O140" s="40" t="n">
        <v>223</v>
      </c>
      <c r="P140" s="40"/>
      <c r="Q140" s="40" t="n">
        <v>100</v>
      </c>
      <c r="R140" s="40" t="n">
        <v>100</v>
      </c>
    </row>
    <row r="141" customFormat="false" ht="48.75" hidden="false" customHeight="false" outlineLevel="0" collapsed="false">
      <c r="A141" s="101" t="s">
        <v>81</v>
      </c>
      <c r="B141" s="35" t="s">
        <v>22</v>
      </c>
      <c r="C141" s="102" t="s">
        <v>82</v>
      </c>
      <c r="D141" s="37" t="s">
        <v>75</v>
      </c>
      <c r="E141" s="37" t="s">
        <v>76</v>
      </c>
      <c r="F141" s="37" t="s">
        <v>26</v>
      </c>
      <c r="G141" s="37" t="s">
        <v>64</v>
      </c>
      <c r="H141" s="39" t="n">
        <v>2</v>
      </c>
      <c r="I141" s="39" t="s">
        <v>67</v>
      </c>
      <c r="J141" s="103" t="n">
        <v>100</v>
      </c>
      <c r="K141" s="103" t="n">
        <v>50</v>
      </c>
      <c r="L141" s="103" t="n">
        <v>50</v>
      </c>
      <c r="M141" s="103" t="n">
        <v>60</v>
      </c>
      <c r="N141" s="103" t="n">
        <v>30</v>
      </c>
      <c r="O141" s="103" t="n">
        <v>30</v>
      </c>
      <c r="P141" s="103" t="n">
        <v>40</v>
      </c>
      <c r="Q141" s="103" t="n">
        <v>20</v>
      </c>
      <c r="R141" s="103" t="n">
        <v>20</v>
      </c>
      <c r="V141" s="104"/>
    </row>
    <row r="142" customFormat="false" ht="15.75" hidden="false" customHeight="false" outlineLevel="0" collapsed="false">
      <c r="A142" s="7"/>
    </row>
    <row r="143" customFormat="false" ht="15.75" hidden="false" customHeight="true" outlineLevel="0" collapsed="false">
      <c r="A143" s="19" t="s">
        <v>108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3.5" hidden="false" customHeight="true" outlineLevel="0" collapsed="false">
      <c r="A144" s="21" t="s">
        <v>110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3.5" hidden="false" customHeight="true" outlineLevel="0" collapsed="false">
      <c r="A145" s="22" t="s">
        <v>5</v>
      </c>
      <c r="B145" s="23" t="s">
        <v>124</v>
      </c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customFormat="false" ht="15" hidden="false" customHeight="false" outlineLevel="0" collapsed="false">
      <c r="A146" s="22"/>
      <c r="B146" s="41"/>
      <c r="C146" s="41"/>
      <c r="D146" s="41"/>
      <c r="E146" s="41"/>
      <c r="F146" s="41"/>
      <c r="G146" s="41"/>
      <c r="H146" s="32"/>
      <c r="I146" s="32"/>
      <c r="J146" s="99" t="s">
        <v>7</v>
      </c>
      <c r="K146" s="99"/>
      <c r="L146" s="99"/>
      <c r="M146" s="29" t="s">
        <v>30</v>
      </c>
      <c r="N146" s="29"/>
      <c r="O146" s="29"/>
      <c r="P146" s="29" t="s">
        <v>9</v>
      </c>
      <c r="Q146" s="29"/>
      <c r="R146" s="29"/>
    </row>
    <row r="147" customFormat="false" ht="36" hidden="false" customHeight="false" outlineLevel="0" collapsed="false">
      <c r="A147" s="30" t="s">
        <v>10</v>
      </c>
      <c r="B147" s="31" t="s">
        <v>11</v>
      </c>
      <c r="C147" s="42" t="s">
        <v>12</v>
      </c>
      <c r="D147" s="31" t="s">
        <v>13</v>
      </c>
      <c r="E147" s="31" t="s">
        <v>14</v>
      </c>
      <c r="F147" s="31" t="s">
        <v>15</v>
      </c>
      <c r="G147" s="31" t="s">
        <v>14</v>
      </c>
      <c r="H147" s="32"/>
      <c r="I147" s="32"/>
      <c r="J147" s="33" t="s">
        <v>18</v>
      </c>
      <c r="K147" s="33" t="s">
        <v>19</v>
      </c>
      <c r="L147" s="33" t="s">
        <v>20</v>
      </c>
      <c r="M147" s="33" t="s">
        <v>18</v>
      </c>
      <c r="N147" s="33" t="s">
        <v>19</v>
      </c>
      <c r="O147" s="33" t="s">
        <v>20</v>
      </c>
      <c r="P147" s="33" t="s">
        <v>18</v>
      </c>
      <c r="Q147" s="33" t="s">
        <v>19</v>
      </c>
      <c r="R147" s="33" t="s">
        <v>20</v>
      </c>
    </row>
    <row r="148" customFormat="false" ht="57" hidden="false" customHeight="false" outlineLevel="0" collapsed="false">
      <c r="A148" s="90" t="s">
        <v>125</v>
      </c>
      <c r="B148" s="91" t="s">
        <v>22</v>
      </c>
      <c r="C148" s="105" t="s">
        <v>126</v>
      </c>
      <c r="D148" s="93" t="s">
        <v>75</v>
      </c>
      <c r="E148" s="93" t="s">
        <v>76</v>
      </c>
      <c r="F148" s="93" t="s">
        <v>26</v>
      </c>
      <c r="G148" s="93" t="s">
        <v>64</v>
      </c>
      <c r="H148" s="94" t="n">
        <v>2</v>
      </c>
      <c r="I148" s="94" t="s">
        <v>67</v>
      </c>
      <c r="J148" s="95"/>
      <c r="K148" s="95"/>
      <c r="L148" s="95"/>
      <c r="M148" s="95"/>
      <c r="N148" s="95"/>
      <c r="O148" s="95"/>
      <c r="P148" s="95"/>
      <c r="Q148" s="95"/>
      <c r="R148" s="95"/>
    </row>
    <row r="149" customFormat="false" ht="51.75" hidden="false" customHeight="false" outlineLevel="0" collapsed="false">
      <c r="A149" s="102" t="s">
        <v>127</v>
      </c>
      <c r="B149" s="35" t="s">
        <v>22</v>
      </c>
      <c r="C149" s="102" t="s">
        <v>128</v>
      </c>
      <c r="D149" s="37"/>
      <c r="E149" s="37"/>
      <c r="F149" s="37"/>
      <c r="G149" s="37"/>
      <c r="H149" s="39"/>
      <c r="I149" s="39"/>
      <c r="J149" s="103" t="n">
        <v>600</v>
      </c>
      <c r="K149" s="103" t="n">
        <v>300</v>
      </c>
      <c r="L149" s="103" t="n">
        <v>300</v>
      </c>
      <c r="M149" s="103" t="n">
        <v>360</v>
      </c>
      <c r="N149" s="103" t="n">
        <v>180</v>
      </c>
      <c r="O149" s="103" t="n">
        <v>180</v>
      </c>
      <c r="P149" s="103" t="n">
        <v>240</v>
      </c>
      <c r="Q149" s="103" t="n">
        <v>120</v>
      </c>
      <c r="R149" s="103" t="n">
        <v>120</v>
      </c>
    </row>
    <row r="150" customFormat="false" ht="15.75" hidden="false" customHeight="false" outlineLevel="0" collapsed="false">
      <c r="A150" s="7"/>
    </row>
    <row r="151" customFormat="false" ht="15.75" hidden="false" customHeight="true" outlineLevel="0" collapsed="false">
      <c r="A151" s="19" t="s">
        <v>108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3.5" hidden="false" customHeight="true" outlineLevel="0" collapsed="false">
      <c r="A152" s="21" t="s">
        <v>129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3.5" hidden="false" customHeight="true" outlineLevel="0" collapsed="false">
      <c r="A153" s="22" t="s">
        <v>5</v>
      </c>
      <c r="B153" s="23" t="s">
        <v>130</v>
      </c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</row>
    <row r="154" customFormat="false" ht="13.5" hidden="false" customHeight="true" outlineLevel="0" collapsed="false">
      <c r="A154" s="22" t="s">
        <v>5</v>
      </c>
      <c r="B154" s="23" t="s">
        <v>131</v>
      </c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</row>
    <row r="155" customFormat="false" ht="15" hidden="false" customHeight="false" outlineLevel="0" collapsed="false">
      <c r="A155" s="22"/>
      <c r="B155" s="41"/>
      <c r="C155" s="41"/>
      <c r="D155" s="41"/>
      <c r="E155" s="41"/>
      <c r="F155" s="41"/>
      <c r="G155" s="41"/>
      <c r="H155" s="32"/>
      <c r="I155" s="32"/>
      <c r="J155" s="28" t="s">
        <v>7</v>
      </c>
      <c r="K155" s="28"/>
      <c r="L155" s="28"/>
      <c r="M155" s="29" t="s">
        <v>30</v>
      </c>
      <c r="N155" s="29"/>
      <c r="O155" s="29"/>
      <c r="P155" s="29" t="s">
        <v>9</v>
      </c>
      <c r="Q155" s="29"/>
      <c r="R155" s="29"/>
    </row>
    <row r="156" customFormat="false" ht="36" hidden="false" customHeight="false" outlineLevel="0" collapsed="false">
      <c r="A156" s="30" t="s">
        <v>10</v>
      </c>
      <c r="B156" s="31" t="s">
        <v>11</v>
      </c>
      <c r="C156" s="42" t="s">
        <v>12</v>
      </c>
      <c r="D156" s="31" t="s">
        <v>13</v>
      </c>
      <c r="E156" s="31" t="s">
        <v>14</v>
      </c>
      <c r="F156" s="31" t="s">
        <v>15</v>
      </c>
      <c r="G156" s="31" t="s">
        <v>14</v>
      </c>
      <c r="H156" s="32" t="s">
        <v>16</v>
      </c>
      <c r="I156" s="32" t="s">
        <v>17</v>
      </c>
      <c r="J156" s="33" t="s">
        <v>18</v>
      </c>
      <c r="K156" s="33" t="s">
        <v>19</v>
      </c>
      <c r="L156" s="33" t="s">
        <v>20</v>
      </c>
      <c r="M156" s="33" t="s">
        <v>18</v>
      </c>
      <c r="N156" s="33" t="s">
        <v>19</v>
      </c>
      <c r="O156" s="33" t="s">
        <v>20</v>
      </c>
      <c r="P156" s="33" t="s">
        <v>18</v>
      </c>
      <c r="Q156" s="33" t="s">
        <v>19</v>
      </c>
      <c r="R156" s="33" t="s">
        <v>20</v>
      </c>
    </row>
    <row r="157" customFormat="false" ht="134.25" hidden="false" customHeight="true" outlineLevel="0" collapsed="false">
      <c r="A157" s="34" t="s">
        <v>132</v>
      </c>
      <c r="B157" s="35" t="s">
        <v>22</v>
      </c>
      <c r="C157" s="106" t="s">
        <v>133</v>
      </c>
      <c r="D157" s="37" t="s">
        <v>134</v>
      </c>
      <c r="E157" s="37" t="s">
        <v>135</v>
      </c>
      <c r="F157" s="37" t="s">
        <v>136</v>
      </c>
      <c r="G157" s="37" t="s">
        <v>64</v>
      </c>
      <c r="H157" s="39" t="n">
        <v>1</v>
      </c>
      <c r="I157" s="39" t="s">
        <v>47</v>
      </c>
      <c r="J157" s="40" t="n">
        <v>61</v>
      </c>
      <c r="K157" s="40"/>
      <c r="L157" s="40"/>
      <c r="M157" s="40" t="n">
        <v>61</v>
      </c>
      <c r="N157" s="40"/>
      <c r="O157" s="40"/>
      <c r="P157" s="40" t="n">
        <v>49</v>
      </c>
      <c r="Q157" s="40"/>
      <c r="R157" s="107"/>
    </row>
    <row r="158" customFormat="false" ht="15.75" hidden="false" customHeight="false" outlineLevel="0" collapsed="false">
      <c r="A158" s="7"/>
    </row>
    <row r="159" customFormat="false" ht="15.75" hidden="false" customHeight="true" outlineLevel="0" collapsed="false">
      <c r="A159" s="19" t="s">
        <v>108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3.5" hidden="false" customHeight="true" outlineLevel="0" collapsed="false">
      <c r="A160" s="21" t="s">
        <v>129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3.5" hidden="false" customHeight="true" outlineLevel="0" collapsed="false">
      <c r="A161" s="22" t="s">
        <v>5</v>
      </c>
      <c r="B161" s="23" t="s">
        <v>137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</row>
    <row r="162" customFormat="false" ht="13.5" hidden="false" customHeight="true" outlineLevel="0" collapsed="false">
      <c r="A162" s="83"/>
      <c r="B162" s="67"/>
      <c r="C162" s="80"/>
      <c r="D162" s="41"/>
      <c r="E162" s="41"/>
      <c r="F162" s="41"/>
      <c r="G162" s="41"/>
      <c r="H162" s="27"/>
      <c r="I162" s="27"/>
      <c r="J162" s="28" t="s">
        <v>7</v>
      </c>
      <c r="K162" s="28"/>
      <c r="L162" s="28"/>
      <c r="M162" s="29" t="s">
        <v>30</v>
      </c>
      <c r="N162" s="29"/>
      <c r="O162" s="29"/>
      <c r="P162" s="29" t="s">
        <v>9</v>
      </c>
      <c r="Q162" s="29"/>
      <c r="R162" s="29"/>
    </row>
    <row r="163" customFormat="false" ht="36" hidden="false" customHeight="false" outlineLevel="0" collapsed="false">
      <c r="A163" s="30" t="s">
        <v>10</v>
      </c>
      <c r="B163" s="31" t="s">
        <v>11</v>
      </c>
      <c r="C163" s="42" t="s">
        <v>12</v>
      </c>
      <c r="D163" s="31" t="s">
        <v>13</v>
      </c>
      <c r="E163" s="31" t="s">
        <v>14</v>
      </c>
      <c r="F163" s="31" t="s">
        <v>15</v>
      </c>
      <c r="G163" s="31" t="s">
        <v>14</v>
      </c>
      <c r="H163" s="32" t="s">
        <v>16</v>
      </c>
      <c r="I163" s="32" t="s">
        <v>17</v>
      </c>
      <c r="J163" s="33" t="s">
        <v>18</v>
      </c>
      <c r="K163" s="33" t="s">
        <v>19</v>
      </c>
      <c r="L163" s="33" t="s">
        <v>20</v>
      </c>
      <c r="M163" s="33" t="s">
        <v>18</v>
      </c>
      <c r="N163" s="33" t="s">
        <v>19</v>
      </c>
      <c r="O163" s="33" t="s">
        <v>20</v>
      </c>
      <c r="P163" s="33" t="s">
        <v>18</v>
      </c>
      <c r="Q163" s="33" t="s">
        <v>19</v>
      </c>
      <c r="R163" s="33" t="s">
        <v>20</v>
      </c>
    </row>
    <row r="164" customFormat="false" ht="72.75" hidden="false" customHeight="false" outlineLevel="0" collapsed="false">
      <c r="A164" s="34" t="s">
        <v>138</v>
      </c>
      <c r="B164" s="35" t="s">
        <v>22</v>
      </c>
      <c r="C164" s="36" t="s">
        <v>139</v>
      </c>
      <c r="D164" s="37" t="s">
        <v>140</v>
      </c>
      <c r="E164" s="37" t="s">
        <v>141</v>
      </c>
      <c r="F164" s="37" t="s">
        <v>26</v>
      </c>
      <c r="G164" s="37" t="s">
        <v>64</v>
      </c>
      <c r="H164" s="39" t="n">
        <v>1</v>
      </c>
      <c r="I164" s="39" t="s">
        <v>47</v>
      </c>
      <c r="J164" s="40"/>
      <c r="K164" s="40" t="n">
        <v>100</v>
      </c>
      <c r="L164" s="40"/>
      <c r="M164" s="40"/>
      <c r="N164" s="40" t="n">
        <v>100</v>
      </c>
      <c r="O164" s="40"/>
      <c r="P164" s="40"/>
      <c r="Q164" s="40" t="n">
        <v>100</v>
      </c>
      <c r="R164" s="40"/>
    </row>
    <row r="165" customFormat="false" ht="15" hidden="false" customHeight="false" outlineLevel="0" collapsed="false">
      <c r="A165" s="62"/>
      <c r="B165" s="63"/>
      <c r="C165" s="108"/>
      <c r="D165" s="63"/>
      <c r="E165" s="63"/>
      <c r="F165" s="63"/>
      <c r="G165" s="63"/>
      <c r="H165" s="60"/>
      <c r="I165" s="60"/>
      <c r="J165" s="65"/>
      <c r="K165" s="65"/>
      <c r="L165" s="65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 t="s">
        <v>142</v>
      </c>
      <c r="C167" s="1"/>
      <c r="E167" s="15"/>
    </row>
    <row r="168" customFormat="false" ht="15" hidden="false" customHeight="false" outlineLevel="0" collapsed="false">
      <c r="A168" s="7"/>
      <c r="C168" s="1"/>
      <c r="E168" s="15"/>
    </row>
    <row r="169" customFormat="false" ht="15" hidden="false" customHeight="false" outlineLevel="0" collapsed="false">
      <c r="C169" s="1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5" hidden="false" customHeight="false" outlineLevel="0" collapsed="false">
      <c r="A170" s="7"/>
      <c r="C170" s="1"/>
      <c r="E170" s="15"/>
      <c r="F170" s="1" t="s">
        <v>143</v>
      </c>
      <c r="J170" s="18" t="n">
        <f aca="false">SUM(J177:J215)</f>
        <v>22861</v>
      </c>
      <c r="K170" s="18" t="n">
        <f aca="false">SUM(K177:K215)</f>
        <v>26668</v>
      </c>
      <c r="L170" s="18" t="n">
        <f aca="false">SUM(L177:L215)</f>
        <v>20773</v>
      </c>
      <c r="M170" s="18" t="n">
        <f aca="false">SUM(M177:M215)</f>
        <v>11851</v>
      </c>
      <c r="N170" s="18" t="n">
        <f aca="false">SUM(N177:N215)</f>
        <v>19682</v>
      </c>
      <c r="O170" s="18" t="n">
        <f aca="false">SUM(O177:O215)</f>
        <v>13771</v>
      </c>
      <c r="P170" s="18" t="n">
        <f aca="false">SUM(P177:P215)</f>
        <v>8966</v>
      </c>
      <c r="Q170" s="18" t="n">
        <f aca="false">SUM(Q177:Q215)</f>
        <v>14939</v>
      </c>
      <c r="R170" s="18" t="n">
        <f aca="false">SUM(R177:R215)</f>
        <v>10344</v>
      </c>
    </row>
    <row r="171" customFormat="false" ht="15.75" hidden="false" customHeight="false" outlineLevel="0" collapsed="false">
      <c r="A171" s="7"/>
      <c r="B171" s="7"/>
      <c r="C171" s="1"/>
    </row>
    <row r="172" customFormat="false" ht="13.5" hidden="false" customHeight="true" outlineLevel="0" collapsed="false">
      <c r="A172" s="110" t="s">
        <v>142</v>
      </c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</row>
    <row r="173" customFormat="false" ht="15" hidden="false" customHeight="false" outlineLevel="0" collapsed="false">
      <c r="A173" s="111" t="s">
        <v>144</v>
      </c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</row>
    <row r="174" customFormat="false" ht="12.75" hidden="false" customHeight="false" outlineLevel="0" collapsed="false">
      <c r="A174" s="112" t="s">
        <v>5</v>
      </c>
      <c r="B174" s="113" t="s">
        <v>145</v>
      </c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</row>
    <row r="175" customFormat="false" ht="15" hidden="false" customHeight="false" outlineLevel="0" collapsed="false">
      <c r="A175" s="112"/>
      <c r="B175" s="114"/>
      <c r="C175" s="115"/>
      <c r="D175" s="115"/>
      <c r="E175" s="115"/>
      <c r="F175" s="115"/>
      <c r="G175" s="115"/>
      <c r="H175" s="116"/>
      <c r="I175" s="116"/>
      <c r="J175" s="117" t="s">
        <v>7</v>
      </c>
      <c r="K175" s="117"/>
      <c r="L175" s="117"/>
      <c r="M175" s="118" t="s">
        <v>30</v>
      </c>
      <c r="N175" s="118"/>
      <c r="O175" s="118"/>
      <c r="P175" s="118" t="s">
        <v>9</v>
      </c>
      <c r="Q175" s="118"/>
      <c r="R175" s="118"/>
    </row>
    <row r="176" customFormat="false" ht="53.25" hidden="false" customHeight="true" outlineLevel="0" collapsed="false">
      <c r="A176" s="119" t="s">
        <v>10</v>
      </c>
      <c r="B176" s="120" t="s">
        <v>11</v>
      </c>
      <c r="C176" s="121" t="s">
        <v>12</v>
      </c>
      <c r="D176" s="120" t="s">
        <v>13</v>
      </c>
      <c r="E176" s="120" t="s">
        <v>14</v>
      </c>
      <c r="F176" s="120" t="s">
        <v>15</v>
      </c>
      <c r="G176" s="120" t="s">
        <v>14</v>
      </c>
      <c r="H176" s="122" t="s">
        <v>16</v>
      </c>
      <c r="I176" s="122" t="s">
        <v>17</v>
      </c>
      <c r="J176" s="123" t="s">
        <v>18</v>
      </c>
      <c r="K176" s="123" t="s">
        <v>19</v>
      </c>
      <c r="L176" s="123" t="s">
        <v>20</v>
      </c>
      <c r="M176" s="123" t="s">
        <v>18</v>
      </c>
      <c r="N176" s="123" t="s">
        <v>19</v>
      </c>
      <c r="O176" s="123" t="s">
        <v>20</v>
      </c>
      <c r="P176" s="123" t="s">
        <v>18</v>
      </c>
      <c r="Q176" s="123" t="s">
        <v>19</v>
      </c>
      <c r="R176" s="123" t="s">
        <v>20</v>
      </c>
    </row>
    <row r="177" customFormat="false" ht="36" hidden="false" customHeight="false" outlineLevel="0" collapsed="false">
      <c r="A177" s="124" t="s">
        <v>146</v>
      </c>
      <c r="B177" s="125" t="s">
        <v>22</v>
      </c>
      <c r="C177" s="126" t="s">
        <v>147</v>
      </c>
      <c r="D177" s="125" t="s">
        <v>148</v>
      </c>
      <c r="E177" s="127" t="s">
        <v>149</v>
      </c>
      <c r="F177" s="127" t="s">
        <v>150</v>
      </c>
      <c r="G177" s="127" t="s">
        <v>151</v>
      </c>
      <c r="H177" s="128" t="n">
        <v>1</v>
      </c>
      <c r="I177" s="128" t="s">
        <v>47</v>
      </c>
      <c r="J177" s="129"/>
      <c r="K177" s="129" t="n">
        <v>200</v>
      </c>
      <c r="L177" s="129"/>
      <c r="M177" s="129"/>
      <c r="N177" s="129" t="n">
        <v>200</v>
      </c>
      <c r="O177" s="129"/>
      <c r="P177" s="129"/>
      <c r="Q177" s="129" t="n">
        <v>200</v>
      </c>
      <c r="R177" s="129"/>
    </row>
    <row r="178" customFormat="false" ht="48" hidden="false" customHeight="false" outlineLevel="0" collapsed="false">
      <c r="A178" s="130" t="s">
        <v>152</v>
      </c>
      <c r="B178" s="131" t="s">
        <v>22</v>
      </c>
      <c r="C178" s="132" t="s">
        <v>153</v>
      </c>
      <c r="D178" s="133" t="s">
        <v>154</v>
      </c>
      <c r="E178" s="133" t="s">
        <v>155</v>
      </c>
      <c r="F178" s="133" t="s">
        <v>156</v>
      </c>
      <c r="G178" s="133" t="s">
        <v>157</v>
      </c>
      <c r="H178" s="134" t="n">
        <v>1</v>
      </c>
      <c r="I178" s="134" t="s">
        <v>28</v>
      </c>
      <c r="J178" s="135"/>
      <c r="K178" s="135" t="n">
        <v>800</v>
      </c>
      <c r="L178" s="135" t="n">
        <v>500</v>
      </c>
      <c r="M178" s="135"/>
      <c r="N178" s="135" t="n">
        <v>800</v>
      </c>
      <c r="O178" s="135" t="n">
        <v>500</v>
      </c>
      <c r="P178" s="135"/>
      <c r="Q178" s="135"/>
      <c r="R178" s="135"/>
    </row>
    <row r="179" customFormat="false" ht="72" hidden="false" customHeight="false" outlineLevel="0" collapsed="false">
      <c r="A179" s="130" t="s">
        <v>158</v>
      </c>
      <c r="B179" s="131" t="s">
        <v>22</v>
      </c>
      <c r="C179" s="136" t="s">
        <v>159</v>
      </c>
      <c r="D179" s="133" t="s">
        <v>160</v>
      </c>
      <c r="E179" s="133" t="s">
        <v>161</v>
      </c>
      <c r="F179" s="133" t="s">
        <v>156</v>
      </c>
      <c r="G179" s="133" t="s">
        <v>157</v>
      </c>
      <c r="H179" s="134" t="n">
        <v>1</v>
      </c>
      <c r="I179" s="134" t="s">
        <v>28</v>
      </c>
      <c r="J179" s="135"/>
      <c r="K179" s="135" t="n">
        <v>300</v>
      </c>
      <c r="L179" s="137"/>
      <c r="M179" s="135"/>
      <c r="N179" s="135" t="n">
        <v>300</v>
      </c>
      <c r="O179" s="137"/>
      <c r="P179" s="135"/>
      <c r="Q179" s="135"/>
      <c r="R179" s="137" t="n">
        <v>120</v>
      </c>
    </row>
    <row r="180" customFormat="false" ht="48" hidden="false" customHeight="false" outlineLevel="0" collapsed="false">
      <c r="A180" s="130" t="s">
        <v>162</v>
      </c>
      <c r="B180" s="131" t="s">
        <v>22</v>
      </c>
      <c r="C180" s="136" t="s">
        <v>163</v>
      </c>
      <c r="D180" s="133" t="s">
        <v>164</v>
      </c>
      <c r="E180" s="133" t="s">
        <v>155</v>
      </c>
      <c r="F180" s="133" t="s">
        <v>156</v>
      </c>
      <c r="G180" s="133" t="s">
        <v>157</v>
      </c>
      <c r="H180" s="134" t="n">
        <v>2</v>
      </c>
      <c r="I180" s="134" t="s">
        <v>28</v>
      </c>
      <c r="J180" s="135"/>
      <c r="K180" s="135" t="n">
        <v>200</v>
      </c>
      <c r="L180" s="135" t="n">
        <v>200</v>
      </c>
      <c r="M180" s="135"/>
      <c r="N180" s="135"/>
      <c r="O180" s="135"/>
      <c r="P180" s="135"/>
      <c r="Q180" s="135"/>
      <c r="R180" s="135"/>
    </row>
    <row r="181" customFormat="false" ht="26.25" hidden="false" customHeight="true" outlineLevel="0" collapsed="false">
      <c r="A181" s="138" t="s">
        <v>165</v>
      </c>
      <c r="B181" s="139" t="s">
        <v>22</v>
      </c>
      <c r="C181" s="140" t="s">
        <v>166</v>
      </c>
      <c r="D181" s="141" t="s">
        <v>167</v>
      </c>
      <c r="E181" s="141" t="s">
        <v>168</v>
      </c>
      <c r="F181" s="141" t="s">
        <v>169</v>
      </c>
      <c r="G181" s="141" t="s">
        <v>47</v>
      </c>
      <c r="H181" s="142" t="n">
        <v>1</v>
      </c>
      <c r="I181" s="143" t="s">
        <v>28</v>
      </c>
      <c r="J181" s="144"/>
      <c r="K181" s="144" t="n">
        <v>9953</v>
      </c>
      <c r="L181" s="144" t="n">
        <v>5072</v>
      </c>
      <c r="M181" s="144"/>
      <c r="N181" s="144" t="n">
        <v>9953</v>
      </c>
      <c r="O181" s="144" t="n">
        <v>5072</v>
      </c>
      <c r="P181" s="144"/>
      <c r="Q181" s="144" t="n">
        <v>9953</v>
      </c>
      <c r="R181" s="144" t="n">
        <v>5072</v>
      </c>
    </row>
    <row r="182" customFormat="false" ht="15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6"/>
      <c r="I182" s="146"/>
      <c r="J182" s="147"/>
      <c r="K182" s="147"/>
      <c r="L182" s="147"/>
      <c r="M182" s="148"/>
      <c r="N182" s="148"/>
      <c r="O182" s="148"/>
      <c r="P182" s="148"/>
      <c r="Q182" s="148"/>
      <c r="R182" s="148"/>
    </row>
    <row r="183" customFormat="false" ht="13.5" hidden="false" customHeight="true" outlineLevel="0" collapsed="false">
      <c r="A183" s="110" t="s">
        <v>142</v>
      </c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</row>
    <row r="184" customFormat="false" ht="13.5" hidden="false" customHeight="true" outlineLevel="0" collapsed="false">
      <c r="A184" s="149" t="s">
        <v>170</v>
      </c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</row>
    <row r="185" customFormat="false" ht="13.5" hidden="false" customHeight="true" outlineLevel="0" collapsed="false">
      <c r="A185" s="150" t="s">
        <v>5</v>
      </c>
      <c r="B185" s="151" t="s">
        <v>171</v>
      </c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</row>
    <row r="186" customFormat="false" ht="13.5" hidden="false" customHeight="true" outlineLevel="0" collapsed="false">
      <c r="A186" s="152" t="s">
        <v>5</v>
      </c>
      <c r="B186" s="153" t="s">
        <v>172</v>
      </c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20"/>
      <c r="T186" s="20"/>
      <c r="U186" s="20"/>
    </row>
    <row r="187" customFormat="false" ht="15" hidden="false" customHeight="false" outlineLevel="0" collapsed="false">
      <c r="A187" s="112"/>
      <c r="B187" s="114"/>
      <c r="C187" s="115"/>
      <c r="D187" s="115"/>
      <c r="E187" s="115"/>
      <c r="F187" s="115"/>
      <c r="G187" s="115"/>
      <c r="H187" s="116"/>
      <c r="I187" s="116"/>
      <c r="J187" s="117" t="s">
        <v>7</v>
      </c>
      <c r="K187" s="117"/>
      <c r="L187" s="117"/>
      <c r="M187" s="118" t="s">
        <v>30</v>
      </c>
      <c r="N187" s="118"/>
      <c r="O187" s="118"/>
      <c r="P187" s="118" t="s">
        <v>9</v>
      </c>
      <c r="Q187" s="118"/>
      <c r="R187" s="118"/>
      <c r="S187" s="20"/>
      <c r="T187" s="20"/>
      <c r="U187" s="20"/>
    </row>
    <row r="188" customFormat="false" ht="36" hidden="false" customHeight="false" outlineLevel="0" collapsed="false">
      <c r="A188" s="119" t="s">
        <v>10</v>
      </c>
      <c r="B188" s="120" t="s">
        <v>11</v>
      </c>
      <c r="C188" s="121" t="s">
        <v>12</v>
      </c>
      <c r="D188" s="120" t="s">
        <v>13</v>
      </c>
      <c r="E188" s="120" t="s">
        <v>14</v>
      </c>
      <c r="F188" s="120" t="s">
        <v>15</v>
      </c>
      <c r="G188" s="120" t="s">
        <v>14</v>
      </c>
      <c r="H188" s="122" t="s">
        <v>16</v>
      </c>
      <c r="I188" s="122" t="s">
        <v>17</v>
      </c>
      <c r="J188" s="123" t="s">
        <v>18</v>
      </c>
      <c r="K188" s="123" t="s">
        <v>19</v>
      </c>
      <c r="L188" s="123" t="s">
        <v>20</v>
      </c>
      <c r="M188" s="123" t="s">
        <v>18</v>
      </c>
      <c r="N188" s="123" t="s">
        <v>19</v>
      </c>
      <c r="O188" s="123" t="s">
        <v>20</v>
      </c>
      <c r="P188" s="123" t="s">
        <v>18</v>
      </c>
      <c r="Q188" s="123" t="s">
        <v>19</v>
      </c>
      <c r="R188" s="123" t="s">
        <v>20</v>
      </c>
    </row>
    <row r="189" customFormat="false" ht="60" hidden="false" customHeight="false" outlineLevel="0" collapsed="false">
      <c r="A189" s="124" t="s">
        <v>173</v>
      </c>
      <c r="B189" s="125" t="s">
        <v>22</v>
      </c>
      <c r="C189" s="154" t="s">
        <v>174</v>
      </c>
      <c r="D189" s="127" t="s">
        <v>175</v>
      </c>
      <c r="E189" s="127" t="s">
        <v>176</v>
      </c>
      <c r="F189" s="127" t="s">
        <v>26</v>
      </c>
      <c r="G189" s="127" t="s">
        <v>177</v>
      </c>
      <c r="H189" s="128" t="n">
        <v>1</v>
      </c>
      <c r="I189" s="128" t="s">
        <v>47</v>
      </c>
      <c r="J189" s="129"/>
      <c r="K189" s="129" t="n">
        <v>100</v>
      </c>
      <c r="L189" s="129"/>
      <c r="M189" s="129"/>
      <c r="N189" s="129" t="n">
        <v>100</v>
      </c>
      <c r="O189" s="129"/>
      <c r="P189" s="129"/>
      <c r="Q189" s="129" t="n">
        <v>100</v>
      </c>
      <c r="R189" s="129"/>
    </row>
    <row r="190" customFormat="false" ht="48" hidden="false" customHeight="false" outlineLevel="0" collapsed="false">
      <c r="A190" s="155" t="s">
        <v>178</v>
      </c>
      <c r="B190" s="125" t="s">
        <v>22</v>
      </c>
      <c r="C190" s="156" t="s">
        <v>178</v>
      </c>
      <c r="D190" s="127" t="s">
        <v>179</v>
      </c>
      <c r="E190" s="127" t="s">
        <v>176</v>
      </c>
      <c r="F190" s="127" t="s">
        <v>26</v>
      </c>
      <c r="G190" s="127" t="s">
        <v>177</v>
      </c>
      <c r="H190" s="128" t="n">
        <v>1</v>
      </c>
      <c r="I190" s="128" t="s">
        <v>47</v>
      </c>
      <c r="J190" s="129" t="n">
        <v>257</v>
      </c>
      <c r="K190" s="129"/>
      <c r="L190" s="129"/>
      <c r="M190" s="129" t="n">
        <v>257</v>
      </c>
      <c r="N190" s="129"/>
      <c r="O190" s="129"/>
      <c r="P190" s="129" t="n">
        <v>257</v>
      </c>
      <c r="Q190" s="129"/>
      <c r="R190" s="157"/>
    </row>
    <row r="191" customFormat="false" ht="36" hidden="false" customHeight="false" outlineLevel="0" collapsed="false">
      <c r="A191" s="124" t="s">
        <v>180</v>
      </c>
      <c r="B191" s="125" t="s">
        <v>22</v>
      </c>
      <c r="C191" s="158" t="s">
        <v>181</v>
      </c>
      <c r="D191" s="127" t="s">
        <v>182</v>
      </c>
      <c r="E191" s="127" t="s">
        <v>183</v>
      </c>
      <c r="F191" s="127" t="s">
        <v>184</v>
      </c>
      <c r="G191" s="127" t="s">
        <v>185</v>
      </c>
      <c r="H191" s="128" t="n">
        <v>2</v>
      </c>
      <c r="I191" s="128" t="s">
        <v>28</v>
      </c>
      <c r="J191" s="129"/>
      <c r="K191" s="129"/>
      <c r="L191" s="129"/>
      <c r="M191" s="129"/>
      <c r="N191" s="129"/>
      <c r="O191" s="129"/>
      <c r="P191" s="129"/>
      <c r="Q191" s="129"/>
      <c r="R191" s="129"/>
    </row>
    <row r="192" customFormat="false" ht="48" hidden="false" customHeight="false" outlineLevel="0" collapsed="false">
      <c r="A192" s="130" t="s">
        <v>186</v>
      </c>
      <c r="B192" s="131" t="s">
        <v>22</v>
      </c>
      <c r="C192" s="159" t="s">
        <v>187</v>
      </c>
      <c r="D192" s="133" t="s">
        <v>182</v>
      </c>
      <c r="E192" s="133" t="s">
        <v>183</v>
      </c>
      <c r="F192" s="133" t="s">
        <v>156</v>
      </c>
      <c r="G192" s="133" t="s">
        <v>157</v>
      </c>
      <c r="H192" s="160" t="n">
        <v>1</v>
      </c>
      <c r="I192" s="160" t="s">
        <v>28</v>
      </c>
      <c r="J192" s="135" t="n">
        <v>6462</v>
      </c>
      <c r="K192" s="135" t="n">
        <v>2300</v>
      </c>
      <c r="L192" s="135" t="n">
        <v>2546</v>
      </c>
      <c r="M192" s="135" t="n">
        <v>162</v>
      </c>
      <c r="N192" s="135" t="n">
        <v>200</v>
      </c>
      <c r="O192" s="135" t="n">
        <v>446</v>
      </c>
      <c r="P192" s="135"/>
      <c r="Q192" s="135"/>
      <c r="R192" s="135" t="n">
        <v>250</v>
      </c>
    </row>
    <row r="193" customFormat="false" ht="36" hidden="false" customHeight="false" outlineLevel="0" collapsed="false">
      <c r="A193" s="155" t="s">
        <v>188</v>
      </c>
      <c r="B193" s="125" t="s">
        <v>22</v>
      </c>
      <c r="C193" s="156" t="s">
        <v>188</v>
      </c>
      <c r="D193" s="127" t="s">
        <v>189</v>
      </c>
      <c r="E193" s="127" t="s">
        <v>183</v>
      </c>
      <c r="F193" s="127" t="s">
        <v>184</v>
      </c>
      <c r="G193" s="127" t="s">
        <v>157</v>
      </c>
      <c r="H193" s="122" t="n">
        <v>1</v>
      </c>
      <c r="I193" s="122" t="s">
        <v>28</v>
      </c>
      <c r="J193" s="129" t="n">
        <v>186</v>
      </c>
      <c r="K193" s="129"/>
      <c r="L193" s="129"/>
      <c r="M193" s="129" t="n">
        <v>186</v>
      </c>
      <c r="N193" s="129"/>
      <c r="O193" s="129"/>
      <c r="P193" s="157" t="n">
        <v>144</v>
      </c>
      <c r="Q193" s="129"/>
      <c r="R193" s="129"/>
    </row>
    <row r="194" customFormat="false" ht="89.25" hidden="false" customHeight="false" outlineLevel="0" collapsed="false">
      <c r="A194" s="124" t="s">
        <v>190</v>
      </c>
      <c r="B194" s="125" t="s">
        <v>22</v>
      </c>
      <c r="C194" s="158" t="s">
        <v>191</v>
      </c>
      <c r="D194" s="127" t="s">
        <v>192</v>
      </c>
      <c r="E194" s="127" t="s">
        <v>183</v>
      </c>
      <c r="F194" s="127" t="s">
        <v>193</v>
      </c>
      <c r="G194" s="127" t="s">
        <v>157</v>
      </c>
      <c r="H194" s="122" t="n">
        <v>1</v>
      </c>
      <c r="I194" s="122" t="s">
        <v>28</v>
      </c>
      <c r="J194" s="161" t="n">
        <v>1500</v>
      </c>
      <c r="K194" s="161" t="n">
        <v>1500</v>
      </c>
      <c r="L194" s="161" t="n">
        <v>1500</v>
      </c>
      <c r="M194" s="161" t="n">
        <v>900</v>
      </c>
      <c r="N194" s="161" t="n">
        <v>900</v>
      </c>
      <c r="O194" s="161" t="n">
        <v>900</v>
      </c>
      <c r="P194" s="161" t="n">
        <v>600</v>
      </c>
      <c r="Q194" s="161" t="n">
        <v>600</v>
      </c>
      <c r="R194" s="161" t="n">
        <v>600</v>
      </c>
    </row>
    <row r="195" customFormat="false" ht="63.75" hidden="false" customHeight="false" outlineLevel="0" collapsed="false">
      <c r="A195" s="124" t="s">
        <v>194</v>
      </c>
      <c r="B195" s="125" t="s">
        <v>22</v>
      </c>
      <c r="C195" s="158" t="s">
        <v>195</v>
      </c>
      <c r="D195" s="127" t="s">
        <v>192</v>
      </c>
      <c r="E195" s="127" t="s">
        <v>183</v>
      </c>
      <c r="F195" s="127" t="s">
        <v>193</v>
      </c>
      <c r="G195" s="127" t="s">
        <v>157</v>
      </c>
      <c r="H195" s="122" t="n">
        <v>1</v>
      </c>
      <c r="I195" s="122" t="s">
        <v>28</v>
      </c>
      <c r="J195" s="161" t="n">
        <v>175</v>
      </c>
      <c r="K195" s="161" t="n">
        <v>215</v>
      </c>
      <c r="L195" s="161" t="n">
        <v>255</v>
      </c>
      <c r="M195" s="161" t="n">
        <v>105</v>
      </c>
      <c r="N195" s="161" t="n">
        <v>129</v>
      </c>
      <c r="O195" s="161" t="n">
        <v>153</v>
      </c>
      <c r="P195" s="161" t="n">
        <v>70</v>
      </c>
      <c r="Q195" s="161" t="n">
        <v>86</v>
      </c>
      <c r="R195" s="161" t="n">
        <v>102</v>
      </c>
    </row>
    <row r="196" customFormat="false" ht="76.5" hidden="false" customHeight="false" outlineLevel="0" collapsed="false">
      <c r="A196" s="124" t="s">
        <v>196</v>
      </c>
      <c r="B196" s="162" t="s">
        <v>197</v>
      </c>
      <c r="C196" s="158" t="s">
        <v>128</v>
      </c>
      <c r="D196" s="127" t="s">
        <v>192</v>
      </c>
      <c r="E196" s="127" t="s">
        <v>183</v>
      </c>
      <c r="F196" s="127" t="s">
        <v>193</v>
      </c>
      <c r="G196" s="127" t="s">
        <v>157</v>
      </c>
      <c r="H196" s="122" t="n">
        <v>1</v>
      </c>
      <c r="I196" s="122" t="s">
        <v>28</v>
      </c>
      <c r="J196" s="161" t="n">
        <v>6300</v>
      </c>
      <c r="K196" s="161" t="n">
        <v>2100</v>
      </c>
      <c r="L196" s="161" t="n">
        <v>2100</v>
      </c>
      <c r="M196" s="129" t="n">
        <f aca="false">J196*0.6</f>
        <v>3780</v>
      </c>
      <c r="N196" s="129" t="n">
        <f aca="false">K196*0.6</f>
        <v>1260</v>
      </c>
      <c r="O196" s="129" t="n">
        <f aca="false">L196*0.6</f>
        <v>1260</v>
      </c>
      <c r="P196" s="129" t="n">
        <f aca="false">J196*0.4</f>
        <v>2520</v>
      </c>
      <c r="Q196" s="129" t="n">
        <f aca="false">K196*0.4</f>
        <v>840</v>
      </c>
      <c r="R196" s="129" t="n">
        <f aca="false">L196*0.4</f>
        <v>840</v>
      </c>
    </row>
    <row r="197" customFormat="false" ht="72" hidden="false" customHeight="false" outlineLevel="0" collapsed="false">
      <c r="A197" s="124" t="s">
        <v>198</v>
      </c>
      <c r="B197" s="125" t="s">
        <v>22</v>
      </c>
      <c r="C197" s="158" t="s">
        <v>128</v>
      </c>
      <c r="D197" s="127" t="s">
        <v>192</v>
      </c>
      <c r="E197" s="127" t="s">
        <v>183</v>
      </c>
      <c r="F197" s="127" t="s">
        <v>193</v>
      </c>
      <c r="G197" s="127" t="s">
        <v>157</v>
      </c>
      <c r="H197" s="122" t="n">
        <v>1</v>
      </c>
      <c r="I197" s="122" t="s">
        <v>28</v>
      </c>
      <c r="J197" s="129" t="n">
        <v>3800</v>
      </c>
      <c r="K197" s="129" t="n">
        <v>1000</v>
      </c>
      <c r="L197" s="129" t="n">
        <v>1000</v>
      </c>
      <c r="M197" s="129" t="n">
        <v>3800</v>
      </c>
      <c r="N197" s="129" t="n">
        <v>600</v>
      </c>
      <c r="O197" s="129" t="n">
        <v>600</v>
      </c>
      <c r="P197" s="129" t="n">
        <v>3800</v>
      </c>
      <c r="Q197" s="129" t="n">
        <v>400</v>
      </c>
      <c r="R197" s="129" t="n">
        <v>400</v>
      </c>
    </row>
    <row r="198" customFormat="false" ht="48.75" hidden="false" customHeight="false" outlineLevel="0" collapsed="false">
      <c r="A198" s="138" t="s">
        <v>199</v>
      </c>
      <c r="B198" s="139" t="s">
        <v>22</v>
      </c>
      <c r="C198" s="163" t="s">
        <v>128</v>
      </c>
      <c r="D198" s="141"/>
      <c r="E198" s="141"/>
      <c r="F198" s="141"/>
      <c r="G198" s="141"/>
      <c r="H198" s="164"/>
      <c r="I198" s="164"/>
      <c r="J198" s="165" t="n">
        <v>3800</v>
      </c>
      <c r="K198" s="165" t="n">
        <v>6900</v>
      </c>
      <c r="L198" s="165" t="n">
        <v>6900</v>
      </c>
      <c r="M198" s="166" t="n">
        <f aca="false">J198*0.6</f>
        <v>2280</v>
      </c>
      <c r="N198" s="166" t="n">
        <f aca="false">K198*0.6</f>
        <v>4140</v>
      </c>
      <c r="O198" s="166" t="n">
        <f aca="false">L198*0.6</f>
        <v>4140</v>
      </c>
      <c r="P198" s="166" t="n">
        <f aca="false">J198*0.4</f>
        <v>1520</v>
      </c>
      <c r="Q198" s="166" t="n">
        <f aca="false">K198*0.4</f>
        <v>2760</v>
      </c>
      <c r="R198" s="166" t="n">
        <f aca="false">L198*0.4</f>
        <v>2760</v>
      </c>
    </row>
    <row r="199" customFormat="false" ht="15.75" hidden="false" customHeight="false" outlineLevel="0" collapsed="false">
      <c r="A199" s="167"/>
      <c r="B199" s="167"/>
      <c r="C199" s="168"/>
      <c r="D199" s="167"/>
      <c r="E199" s="167"/>
      <c r="F199" s="167"/>
      <c r="G199" s="167"/>
      <c r="H199" s="169"/>
      <c r="I199" s="169"/>
      <c r="J199" s="170"/>
      <c r="K199" s="170"/>
      <c r="L199" s="170"/>
      <c r="M199" s="170"/>
      <c r="N199" s="170"/>
      <c r="O199" s="170"/>
      <c r="P199" s="170"/>
      <c r="Q199" s="170"/>
      <c r="R199" s="170"/>
    </row>
    <row r="200" customFormat="false" ht="15.75" hidden="false" customHeight="true" outlineLevel="0" collapsed="false">
      <c r="A200" s="171" t="s">
        <v>142</v>
      </c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</row>
    <row r="201" customFormat="false" ht="13.5" hidden="false" customHeight="true" outlineLevel="0" collapsed="false">
      <c r="A201" s="172" t="s">
        <v>200</v>
      </c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</row>
    <row r="202" customFormat="false" ht="13.5" hidden="false" customHeight="true" outlineLevel="0" collapsed="false">
      <c r="A202" s="173" t="s">
        <v>5</v>
      </c>
      <c r="B202" s="174" t="s">
        <v>201</v>
      </c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</row>
    <row r="203" customFormat="false" ht="15" hidden="false" customHeight="false" outlineLevel="0" collapsed="false">
      <c r="A203" s="112"/>
      <c r="B203" s="114"/>
      <c r="C203" s="115"/>
      <c r="D203" s="175"/>
      <c r="E203" s="175"/>
      <c r="F203" s="175"/>
      <c r="G203" s="175"/>
      <c r="H203" s="116"/>
      <c r="I203" s="116"/>
      <c r="J203" s="117" t="s">
        <v>7</v>
      </c>
      <c r="K203" s="117"/>
      <c r="L203" s="117"/>
      <c r="M203" s="118" t="s">
        <v>30</v>
      </c>
      <c r="N203" s="118"/>
      <c r="O203" s="118"/>
      <c r="P203" s="118" t="s">
        <v>9</v>
      </c>
      <c r="Q203" s="118"/>
      <c r="R203" s="118"/>
    </row>
    <row r="204" customFormat="false" ht="36" hidden="false" customHeight="false" outlineLevel="0" collapsed="false">
      <c r="A204" s="119" t="s">
        <v>10</v>
      </c>
      <c r="B204" s="120" t="s">
        <v>11</v>
      </c>
      <c r="C204" s="120" t="s">
        <v>12</v>
      </c>
      <c r="D204" s="120" t="s">
        <v>13</v>
      </c>
      <c r="E204" s="120" t="s">
        <v>14</v>
      </c>
      <c r="F204" s="120" t="s">
        <v>15</v>
      </c>
      <c r="G204" s="120" t="s">
        <v>14</v>
      </c>
      <c r="H204" s="122" t="s">
        <v>16</v>
      </c>
      <c r="I204" s="122" t="s">
        <v>17</v>
      </c>
      <c r="J204" s="123" t="s">
        <v>18</v>
      </c>
      <c r="K204" s="123" t="s">
        <v>19</v>
      </c>
      <c r="L204" s="123" t="s">
        <v>20</v>
      </c>
      <c r="M204" s="123" t="s">
        <v>18</v>
      </c>
      <c r="N204" s="123" t="s">
        <v>19</v>
      </c>
      <c r="O204" s="123" t="s">
        <v>20</v>
      </c>
      <c r="P204" s="123" t="s">
        <v>18</v>
      </c>
      <c r="Q204" s="123" t="s">
        <v>19</v>
      </c>
      <c r="R204" s="123" t="s">
        <v>20</v>
      </c>
    </row>
    <row r="205" customFormat="false" ht="84.75" hidden="false" customHeight="true" outlineLevel="0" collapsed="false">
      <c r="A205" s="124" t="s">
        <v>202</v>
      </c>
      <c r="B205" s="125" t="s">
        <v>22</v>
      </c>
      <c r="C205" s="176" t="s">
        <v>203</v>
      </c>
      <c r="D205" s="127" t="s">
        <v>140</v>
      </c>
      <c r="E205" s="127" t="s">
        <v>141</v>
      </c>
      <c r="F205" s="127" t="s">
        <v>26</v>
      </c>
      <c r="G205" s="127" t="s">
        <v>64</v>
      </c>
      <c r="H205" s="122" t="n">
        <v>1</v>
      </c>
      <c r="I205" s="122" t="s">
        <v>47</v>
      </c>
      <c r="J205" s="129"/>
      <c r="K205" s="129"/>
      <c r="L205" s="129" t="n">
        <v>100</v>
      </c>
      <c r="M205" s="129"/>
      <c r="N205" s="129"/>
      <c r="O205" s="129" t="n">
        <v>100</v>
      </c>
      <c r="P205" s="129"/>
      <c r="Q205" s="129"/>
      <c r="R205" s="129" t="n">
        <v>100</v>
      </c>
    </row>
    <row r="206" customFormat="false" ht="79.5" hidden="false" customHeight="true" outlineLevel="0" collapsed="false">
      <c r="A206" s="177" t="s">
        <v>204</v>
      </c>
      <c r="B206" s="125" t="s">
        <v>22</v>
      </c>
      <c r="C206" s="176" t="s">
        <v>205</v>
      </c>
      <c r="D206" s="127" t="s">
        <v>206</v>
      </c>
      <c r="E206" s="127" t="s">
        <v>207</v>
      </c>
      <c r="F206" s="127" t="s">
        <v>26</v>
      </c>
      <c r="G206" s="127" t="s">
        <v>64</v>
      </c>
      <c r="H206" s="122" t="n">
        <v>1</v>
      </c>
      <c r="I206" s="122" t="s">
        <v>28</v>
      </c>
      <c r="J206" s="178" t="n">
        <v>300</v>
      </c>
      <c r="K206" s="179" t="n">
        <v>100</v>
      </c>
      <c r="L206" s="178"/>
      <c r="M206" s="178" t="n">
        <v>300</v>
      </c>
      <c r="N206" s="179" t="n">
        <v>100</v>
      </c>
      <c r="O206" s="178"/>
      <c r="P206" s="178"/>
      <c r="Q206" s="179"/>
      <c r="R206" s="178"/>
    </row>
    <row r="207" customFormat="false" ht="60" hidden="false" customHeight="false" outlineLevel="0" collapsed="false">
      <c r="A207" s="180" t="s">
        <v>208</v>
      </c>
      <c r="B207" s="125" t="s">
        <v>22</v>
      </c>
      <c r="C207" s="126" t="s">
        <v>209</v>
      </c>
      <c r="D207" s="127" t="s">
        <v>206</v>
      </c>
      <c r="E207" s="127" t="s">
        <v>207</v>
      </c>
      <c r="F207" s="127" t="s">
        <v>26</v>
      </c>
      <c r="G207" s="125"/>
      <c r="H207" s="122" t="n">
        <v>1</v>
      </c>
      <c r="I207" s="122" t="s">
        <v>47</v>
      </c>
      <c r="J207" s="178"/>
      <c r="K207" s="178"/>
      <c r="L207" s="178" t="n">
        <v>100</v>
      </c>
      <c r="M207" s="178"/>
      <c r="N207" s="178"/>
      <c r="O207" s="178" t="n">
        <v>100</v>
      </c>
      <c r="P207" s="178"/>
      <c r="Q207" s="178"/>
      <c r="R207" s="178" t="n">
        <v>100</v>
      </c>
    </row>
    <row r="208" customFormat="false" ht="48.75" hidden="false" customHeight="false" outlineLevel="0" collapsed="false">
      <c r="A208" s="181" t="s">
        <v>210</v>
      </c>
      <c r="B208" s="139" t="s">
        <v>22</v>
      </c>
      <c r="C208" s="182" t="s">
        <v>210</v>
      </c>
      <c r="D208" s="141" t="s">
        <v>211</v>
      </c>
      <c r="E208" s="141" t="s">
        <v>212</v>
      </c>
      <c r="F208" s="141" t="s">
        <v>26</v>
      </c>
      <c r="G208" s="183"/>
      <c r="H208" s="184"/>
      <c r="I208" s="184"/>
      <c r="J208" s="185" t="n">
        <v>81</v>
      </c>
      <c r="K208" s="183"/>
      <c r="L208" s="183"/>
      <c r="M208" s="185" t="n">
        <v>81</v>
      </c>
      <c r="N208" s="183"/>
      <c r="O208" s="183"/>
      <c r="P208" s="144" t="n">
        <v>55</v>
      </c>
      <c r="Q208" s="183"/>
      <c r="R208" s="183"/>
    </row>
    <row r="209" customFormat="false" ht="15.75" hidden="false" customHeight="false" outlineLevel="0" collapsed="false">
      <c r="A209" s="186"/>
      <c r="B209" s="186"/>
      <c r="C209" s="186"/>
      <c r="D209" s="186"/>
      <c r="E209" s="186"/>
      <c r="F209" s="186"/>
      <c r="G209" s="187"/>
      <c r="H209" s="169"/>
      <c r="I209" s="169"/>
      <c r="J209" s="188"/>
      <c r="K209" s="189"/>
      <c r="L209" s="189"/>
      <c r="M209" s="148"/>
      <c r="N209" s="148"/>
      <c r="O209" s="148"/>
      <c r="P209" s="148"/>
      <c r="Q209" s="148"/>
      <c r="R209" s="148"/>
    </row>
    <row r="210" customFormat="false" ht="15.75" hidden="false" customHeight="true" outlineLevel="0" collapsed="false">
      <c r="A210" s="190" t="s">
        <v>142</v>
      </c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</row>
    <row r="211" customFormat="false" ht="13.5" hidden="false" customHeight="true" outlineLevel="0" collapsed="false">
      <c r="A211" s="191" t="s">
        <v>213</v>
      </c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</row>
    <row r="212" customFormat="false" ht="23.25" hidden="false" customHeight="true" outlineLevel="0" collapsed="false">
      <c r="A212" s="192" t="s">
        <v>5</v>
      </c>
      <c r="B212" s="193" t="s">
        <v>214</v>
      </c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</row>
    <row r="213" customFormat="false" ht="15" hidden="false" customHeight="false" outlineLevel="0" collapsed="false">
      <c r="A213" s="112"/>
      <c r="B213" s="114"/>
      <c r="C213" s="115"/>
      <c r="D213" s="115"/>
      <c r="E213" s="115"/>
      <c r="F213" s="115"/>
      <c r="G213" s="115"/>
      <c r="H213" s="116"/>
      <c r="I213" s="116"/>
      <c r="J213" s="117" t="s">
        <v>7</v>
      </c>
      <c r="K213" s="117"/>
      <c r="L213" s="117"/>
      <c r="M213" s="118" t="s">
        <v>30</v>
      </c>
      <c r="N213" s="118"/>
      <c r="O213" s="118"/>
      <c r="P213" s="118" t="s">
        <v>9</v>
      </c>
      <c r="Q213" s="118"/>
      <c r="R213" s="118"/>
    </row>
    <row r="214" customFormat="false" ht="36" hidden="false" customHeight="false" outlineLevel="0" collapsed="false">
      <c r="A214" s="119" t="s">
        <v>10</v>
      </c>
      <c r="B214" s="120" t="s">
        <v>11</v>
      </c>
      <c r="C214" s="120" t="s">
        <v>12</v>
      </c>
      <c r="D214" s="120" t="s">
        <v>13</v>
      </c>
      <c r="E214" s="120" t="s">
        <v>14</v>
      </c>
      <c r="F214" s="120" t="s">
        <v>15</v>
      </c>
      <c r="G214" s="120" t="s">
        <v>14</v>
      </c>
      <c r="H214" s="122" t="s">
        <v>16</v>
      </c>
      <c r="I214" s="122" t="s">
        <v>17</v>
      </c>
      <c r="J214" s="123" t="s">
        <v>18</v>
      </c>
      <c r="K214" s="123" t="s">
        <v>19</v>
      </c>
      <c r="L214" s="123" t="s">
        <v>20</v>
      </c>
      <c r="M214" s="123" t="s">
        <v>18</v>
      </c>
      <c r="N214" s="123" t="s">
        <v>19</v>
      </c>
      <c r="O214" s="123" t="s">
        <v>20</v>
      </c>
      <c r="P214" s="123" t="s">
        <v>18</v>
      </c>
      <c r="Q214" s="123" t="s">
        <v>19</v>
      </c>
      <c r="R214" s="123" t="s">
        <v>20</v>
      </c>
    </row>
    <row r="215" customFormat="false" ht="72.75" hidden="false" customHeight="false" outlineLevel="0" collapsed="false">
      <c r="A215" s="138" t="s">
        <v>215</v>
      </c>
      <c r="B215" s="139" t="s">
        <v>22</v>
      </c>
      <c r="C215" s="194" t="s">
        <v>216</v>
      </c>
      <c r="D215" s="141" t="s">
        <v>140</v>
      </c>
      <c r="E215" s="141" t="s">
        <v>141</v>
      </c>
      <c r="F215" s="141" t="s">
        <v>26</v>
      </c>
      <c r="G215" s="141" t="s">
        <v>64</v>
      </c>
      <c r="H215" s="164" t="n">
        <v>1</v>
      </c>
      <c r="I215" s="164" t="s">
        <v>28</v>
      </c>
      <c r="J215" s="166"/>
      <c r="K215" s="166" t="n">
        <v>1000</v>
      </c>
      <c r="L215" s="166" t="n">
        <v>500</v>
      </c>
      <c r="M215" s="166"/>
      <c r="N215" s="166" t="n">
        <v>1000</v>
      </c>
      <c r="O215" s="166" t="n">
        <v>500</v>
      </c>
      <c r="P215" s="166"/>
      <c r="Q215" s="166"/>
      <c r="R215" s="166"/>
    </row>
    <row r="216" customFormat="false" ht="15" hidden="false" customHeight="false" outlineLevel="0" collapsed="false">
      <c r="A216" s="62"/>
      <c r="B216" s="63"/>
      <c r="C216" s="195"/>
      <c r="D216" s="63"/>
      <c r="E216" s="63"/>
      <c r="F216" s="63"/>
      <c r="G216" s="63"/>
      <c r="H216" s="60"/>
      <c r="I216" s="60"/>
      <c r="J216" s="65"/>
      <c r="K216" s="65"/>
      <c r="L216" s="65"/>
      <c r="M216" s="65"/>
      <c r="N216" s="65"/>
      <c r="O216" s="65"/>
      <c r="P216" s="65"/>
      <c r="Q216" s="65"/>
      <c r="R216" s="65"/>
    </row>
    <row r="217" customFormat="false" ht="15" hidden="false" customHeight="false" outlineLevel="0" collapsed="false">
      <c r="A217" s="196" t="s">
        <v>217</v>
      </c>
      <c r="B217" s="20"/>
      <c r="C217" s="197"/>
      <c r="D217" s="20"/>
      <c r="E217" s="20"/>
      <c r="F217" s="20"/>
      <c r="G217" s="20"/>
      <c r="J217" s="198"/>
      <c r="K217" s="198"/>
      <c r="L217" s="198"/>
    </row>
    <row r="218" customFormat="false" ht="15" hidden="false" customHeight="false" outlineLevel="0" collapsed="false">
      <c r="C218" s="199"/>
      <c r="J218" s="18" t="n">
        <f aca="false">SUM(J225:J261)</f>
        <v>6432</v>
      </c>
      <c r="K218" s="18" t="n">
        <f aca="false">SUM(K225:K261)</f>
        <v>2250</v>
      </c>
      <c r="L218" s="18" t="n">
        <f aca="false">SUM(L225:L261)</f>
        <v>2150</v>
      </c>
      <c r="M218" s="18" t="n">
        <f aca="false">SUM(M225:M261)</f>
        <v>3912</v>
      </c>
      <c r="N218" s="18" t="n">
        <f aca="false">SUM(N225:N261)</f>
        <v>1410</v>
      </c>
      <c r="O218" s="18" t="n">
        <f aca="false">SUM(O225:O261)</f>
        <v>1533</v>
      </c>
      <c r="P218" s="18" t="n">
        <f aca="false">SUM(P225:P261)</f>
        <v>2588</v>
      </c>
      <c r="Q218" s="18" t="n">
        <f aca="false">SUM(Q225:Q261)</f>
        <v>990</v>
      </c>
      <c r="R218" s="18" t="n">
        <f aca="false">SUM(R225:R261)</f>
        <v>990</v>
      </c>
    </row>
    <row r="219" customFormat="false" ht="15.75" hidden="false" customHeight="false" outlineLevel="0" collapsed="false">
      <c r="A219" s="20"/>
      <c r="B219" s="20"/>
      <c r="C219" s="197"/>
      <c r="D219" s="20"/>
      <c r="E219" s="20"/>
      <c r="F219" s="20"/>
      <c r="G219" s="20"/>
      <c r="J219" s="198"/>
      <c r="K219" s="198"/>
      <c r="L219" s="198"/>
    </row>
    <row r="220" customFormat="false" ht="15.75" hidden="false" customHeight="true" outlineLevel="0" collapsed="false">
      <c r="A220" s="200" t="s">
        <v>217</v>
      </c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</row>
    <row r="221" customFormat="false" ht="12.75" hidden="false" customHeight="true" outlineLevel="0" collapsed="false">
      <c r="A221" s="201" t="s">
        <v>218</v>
      </c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</row>
    <row r="222" customFormat="false" ht="12.75" hidden="false" customHeight="true" outlineLevel="0" collapsed="false">
      <c r="A222" s="22" t="s">
        <v>5</v>
      </c>
      <c r="B222" s="23" t="s">
        <v>219</v>
      </c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</row>
    <row r="223" customFormat="false" ht="15" hidden="false" customHeight="false" outlineLevel="0" collapsed="false">
      <c r="A223" s="22"/>
      <c r="B223" s="41"/>
      <c r="C223" s="41"/>
      <c r="D223" s="67"/>
      <c r="E223" s="67"/>
      <c r="F223" s="67"/>
      <c r="G223" s="67"/>
      <c r="H223" s="32"/>
      <c r="I223" s="32"/>
      <c r="J223" s="202"/>
      <c r="K223" s="202"/>
      <c r="L223" s="202"/>
      <c r="M223" s="29" t="s">
        <v>30</v>
      </c>
      <c r="N223" s="29"/>
      <c r="O223" s="29"/>
      <c r="P223" s="29" t="s">
        <v>9</v>
      </c>
      <c r="Q223" s="29"/>
      <c r="R223" s="29"/>
    </row>
    <row r="224" customFormat="false" ht="36" hidden="false" customHeight="false" outlineLevel="0" collapsed="false">
      <c r="A224" s="30" t="s">
        <v>10</v>
      </c>
      <c r="B224" s="31" t="s">
        <v>11</v>
      </c>
      <c r="C224" s="42" t="s">
        <v>12</v>
      </c>
      <c r="D224" s="31" t="s">
        <v>13</v>
      </c>
      <c r="E224" s="31" t="s">
        <v>14</v>
      </c>
      <c r="F224" s="31" t="s">
        <v>15</v>
      </c>
      <c r="G224" s="31" t="s">
        <v>14</v>
      </c>
      <c r="H224" s="32" t="s">
        <v>16</v>
      </c>
      <c r="I224" s="32" t="s">
        <v>17</v>
      </c>
      <c r="J224" s="33" t="s">
        <v>18</v>
      </c>
      <c r="K224" s="33" t="s">
        <v>19</v>
      </c>
      <c r="L224" s="33" t="s">
        <v>20</v>
      </c>
      <c r="M224" s="33" t="s">
        <v>18</v>
      </c>
      <c r="N224" s="33" t="s">
        <v>19</v>
      </c>
      <c r="O224" s="33" t="s">
        <v>20</v>
      </c>
      <c r="P224" s="33" t="s">
        <v>18</v>
      </c>
      <c r="Q224" s="33" t="s">
        <v>19</v>
      </c>
      <c r="R224" s="33" t="s">
        <v>20</v>
      </c>
    </row>
    <row r="225" customFormat="false" ht="86.25" hidden="false" customHeight="false" outlineLevel="0" collapsed="false">
      <c r="A225" s="68" t="s">
        <v>220</v>
      </c>
      <c r="B225" s="35" t="s">
        <v>22</v>
      </c>
      <c r="C225" s="36" t="s">
        <v>221</v>
      </c>
      <c r="D225" s="37" t="s">
        <v>140</v>
      </c>
      <c r="E225" s="37" t="s">
        <v>141</v>
      </c>
      <c r="F225" s="37" t="s">
        <v>26</v>
      </c>
      <c r="G225" s="37" t="s">
        <v>64</v>
      </c>
      <c r="H225" s="39" t="n">
        <v>1</v>
      </c>
      <c r="I225" s="39" t="s">
        <v>47</v>
      </c>
      <c r="J225" s="40"/>
      <c r="K225" s="40" t="n">
        <v>100</v>
      </c>
      <c r="L225" s="40"/>
      <c r="M225" s="40"/>
      <c r="N225" s="40" t="n">
        <v>100</v>
      </c>
      <c r="O225" s="40"/>
      <c r="P225" s="40"/>
      <c r="Q225" s="40" t="n">
        <v>100</v>
      </c>
      <c r="R225" s="40"/>
    </row>
    <row r="226" s="20" customFormat="true" ht="15.75" hidden="false" customHeight="false" outlineLevel="0" collapsed="false">
      <c r="A226" s="63"/>
      <c r="B226" s="63"/>
      <c r="C226" s="203"/>
      <c r="D226" s="63"/>
      <c r="E226" s="63"/>
      <c r="F226" s="63"/>
      <c r="G226" s="63"/>
      <c r="H226" s="60"/>
      <c r="I226" s="60"/>
      <c r="J226" s="65"/>
      <c r="K226" s="65"/>
      <c r="L226" s="65"/>
      <c r="M226" s="65"/>
      <c r="N226" s="65"/>
      <c r="O226" s="65"/>
      <c r="P226" s="65"/>
      <c r="Q226" s="65"/>
      <c r="R226" s="65"/>
    </row>
    <row r="227" s="20" customFormat="true" ht="15" hidden="false" customHeight="true" outlineLevel="0" collapsed="false">
      <c r="A227" s="19" t="s">
        <v>217</v>
      </c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s="20" customFormat="true" ht="12.75" hidden="false" customHeight="true" outlineLevel="0" collapsed="false">
      <c r="A228" s="21" t="s">
        <v>218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s="20" customFormat="true" ht="12.75" hidden="false" customHeight="true" outlineLevel="0" collapsed="false">
      <c r="A229" s="22" t="s">
        <v>5</v>
      </c>
      <c r="B229" s="23" t="s">
        <v>222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</row>
    <row r="230" s="20" customFormat="true" ht="15" hidden="false" customHeight="false" outlineLevel="0" collapsed="false">
      <c r="A230" s="22"/>
      <c r="B230" s="41"/>
      <c r="C230" s="41"/>
      <c r="D230" s="67"/>
      <c r="E230" s="67"/>
      <c r="F230" s="67"/>
      <c r="G230" s="67"/>
      <c r="H230" s="32"/>
      <c r="I230" s="32"/>
      <c r="J230" s="28" t="s">
        <v>7</v>
      </c>
      <c r="K230" s="28"/>
      <c r="L230" s="28"/>
      <c r="M230" s="29" t="s">
        <v>30</v>
      </c>
      <c r="N230" s="29"/>
      <c r="O230" s="29"/>
      <c r="P230" s="29" t="s">
        <v>9</v>
      </c>
      <c r="Q230" s="29"/>
      <c r="R230" s="29"/>
    </row>
    <row r="231" s="20" customFormat="true" ht="36" hidden="false" customHeight="false" outlineLevel="0" collapsed="false">
      <c r="A231" s="30" t="s">
        <v>10</v>
      </c>
      <c r="B231" s="31" t="s">
        <v>11</v>
      </c>
      <c r="C231" s="42" t="s">
        <v>12</v>
      </c>
      <c r="D231" s="31" t="s">
        <v>13</v>
      </c>
      <c r="E231" s="31" t="s">
        <v>14</v>
      </c>
      <c r="F231" s="31" t="s">
        <v>15</v>
      </c>
      <c r="G231" s="31" t="s">
        <v>14</v>
      </c>
      <c r="H231" s="32"/>
      <c r="I231" s="32"/>
      <c r="J231" s="33" t="s">
        <v>18</v>
      </c>
      <c r="K231" s="33" t="s">
        <v>19</v>
      </c>
      <c r="L231" s="33" t="s">
        <v>20</v>
      </c>
      <c r="M231" s="33" t="s">
        <v>18</v>
      </c>
      <c r="N231" s="33" t="s">
        <v>19</v>
      </c>
      <c r="O231" s="33" t="s">
        <v>20</v>
      </c>
      <c r="P231" s="33" t="s">
        <v>18</v>
      </c>
      <c r="Q231" s="33" t="s">
        <v>19</v>
      </c>
      <c r="R231" s="33" t="s">
        <v>20</v>
      </c>
    </row>
    <row r="232" s="20" customFormat="true" ht="72.75" hidden="false" customHeight="false" outlineLevel="0" collapsed="false">
      <c r="A232" s="68" t="s">
        <v>223</v>
      </c>
      <c r="B232" s="35" t="s">
        <v>22</v>
      </c>
      <c r="C232" s="36" t="s">
        <v>224</v>
      </c>
      <c r="D232" s="37" t="s">
        <v>140</v>
      </c>
      <c r="E232" s="37" t="s">
        <v>141</v>
      </c>
      <c r="F232" s="37" t="s">
        <v>26</v>
      </c>
      <c r="G232" s="37" t="s">
        <v>64</v>
      </c>
      <c r="H232" s="39" t="n">
        <v>2</v>
      </c>
      <c r="I232" s="39" t="s">
        <v>28</v>
      </c>
      <c r="J232" s="204"/>
      <c r="K232" s="204"/>
      <c r="L232" s="204"/>
      <c r="M232" s="204"/>
      <c r="N232" s="204"/>
      <c r="O232" s="40" t="n">
        <v>123</v>
      </c>
      <c r="P232" s="204"/>
      <c r="Q232" s="204"/>
      <c r="R232" s="204"/>
    </row>
    <row r="233" s="20" customFormat="true" ht="15.75" hidden="false" customHeight="false" outlineLevel="0" collapsed="false">
      <c r="A233" s="63"/>
      <c r="B233" s="63"/>
      <c r="C233" s="203"/>
      <c r="D233" s="63"/>
      <c r="E233" s="63"/>
      <c r="F233" s="63"/>
      <c r="G233" s="63"/>
      <c r="H233" s="60"/>
      <c r="I233" s="60"/>
      <c r="J233" s="65"/>
      <c r="K233" s="65"/>
      <c r="L233" s="65"/>
      <c r="M233" s="65"/>
      <c r="N233" s="65"/>
      <c r="O233" s="65"/>
      <c r="P233" s="65"/>
      <c r="Q233" s="65"/>
      <c r="R233" s="65"/>
    </row>
    <row r="234" customFormat="false" ht="15.75" hidden="false" customHeight="true" outlineLevel="0" collapsed="false">
      <c r="A234" s="19" t="s">
        <v>217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3.5" hidden="false" customHeight="true" outlineLevel="0" collapsed="false">
      <c r="A235" s="21" t="s">
        <v>218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3.5" hidden="false" customHeight="true" outlineLevel="0" collapsed="false">
      <c r="A236" s="22" t="s">
        <v>5</v>
      </c>
      <c r="B236" s="23" t="s">
        <v>222</v>
      </c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</row>
    <row r="237" customFormat="false" ht="13.5" hidden="false" customHeight="true" outlineLevel="0" collapsed="false">
      <c r="A237" s="22"/>
      <c r="B237" s="41"/>
      <c r="C237" s="41"/>
      <c r="D237" s="67"/>
      <c r="E237" s="67"/>
      <c r="F237" s="67"/>
      <c r="G237" s="67"/>
      <c r="H237" s="32"/>
      <c r="I237" s="32"/>
      <c r="J237" s="28" t="s">
        <v>7</v>
      </c>
      <c r="K237" s="28"/>
      <c r="L237" s="28"/>
      <c r="M237" s="29" t="s">
        <v>30</v>
      </c>
      <c r="N237" s="29"/>
      <c r="O237" s="29"/>
      <c r="P237" s="29" t="s">
        <v>9</v>
      </c>
      <c r="Q237" s="29"/>
      <c r="R237" s="29"/>
    </row>
    <row r="238" customFormat="false" ht="51" hidden="false" customHeight="true" outlineLevel="0" collapsed="false">
      <c r="A238" s="30" t="s">
        <v>10</v>
      </c>
      <c r="B238" s="31" t="s">
        <v>11</v>
      </c>
      <c r="C238" s="42" t="s">
        <v>12</v>
      </c>
      <c r="D238" s="31" t="s">
        <v>13</v>
      </c>
      <c r="E238" s="31" t="s">
        <v>14</v>
      </c>
      <c r="F238" s="31" t="s">
        <v>15</v>
      </c>
      <c r="G238" s="31" t="s">
        <v>14</v>
      </c>
      <c r="H238" s="32" t="s">
        <v>16</v>
      </c>
      <c r="I238" s="32" t="s">
        <v>17</v>
      </c>
      <c r="J238" s="33" t="s">
        <v>18</v>
      </c>
      <c r="K238" s="33" t="s">
        <v>19</v>
      </c>
      <c r="L238" s="33" t="s">
        <v>20</v>
      </c>
      <c r="M238" s="33" t="s">
        <v>18</v>
      </c>
      <c r="N238" s="33" t="s">
        <v>19</v>
      </c>
      <c r="O238" s="33" t="s">
        <v>20</v>
      </c>
      <c r="P238" s="33" t="s">
        <v>18</v>
      </c>
      <c r="Q238" s="33" t="s">
        <v>19</v>
      </c>
      <c r="R238" s="33" t="s">
        <v>20</v>
      </c>
    </row>
    <row r="239" customFormat="false" ht="99" hidden="false" customHeight="true" outlineLevel="0" collapsed="false">
      <c r="A239" s="68" t="s">
        <v>225</v>
      </c>
      <c r="B239" s="35" t="s">
        <v>22</v>
      </c>
      <c r="C239" s="36" t="s">
        <v>226</v>
      </c>
      <c r="D239" s="37" t="s">
        <v>227</v>
      </c>
      <c r="E239" s="37" t="s">
        <v>228</v>
      </c>
      <c r="F239" s="37" t="s">
        <v>26</v>
      </c>
      <c r="G239" s="37" t="s">
        <v>64</v>
      </c>
      <c r="H239" s="39" t="n">
        <v>2</v>
      </c>
      <c r="I239" s="39" t="s">
        <v>28</v>
      </c>
      <c r="J239" s="73" t="n">
        <v>132</v>
      </c>
      <c r="K239" s="40" t="n">
        <v>50</v>
      </c>
      <c r="L239" s="40" t="n">
        <v>50</v>
      </c>
      <c r="M239" s="73" t="n">
        <v>132</v>
      </c>
      <c r="N239" s="40" t="n">
        <v>50</v>
      </c>
      <c r="O239" s="40" t="n">
        <v>50</v>
      </c>
      <c r="P239" s="73" t="n">
        <v>68</v>
      </c>
      <c r="Q239" s="40" t="n">
        <v>50</v>
      </c>
      <c r="R239" s="40" t="n">
        <v>50</v>
      </c>
    </row>
    <row r="240" s="20" customFormat="true" ht="15.75" hidden="false" customHeight="false" outlineLevel="0" collapsed="false">
      <c r="A240" s="63"/>
      <c r="B240" s="63"/>
      <c r="C240" s="203"/>
      <c r="D240" s="63"/>
      <c r="E240" s="63"/>
      <c r="F240" s="63"/>
      <c r="G240" s="63"/>
      <c r="H240" s="60"/>
      <c r="I240" s="60"/>
      <c r="J240" s="65"/>
      <c r="K240" s="65"/>
      <c r="L240" s="65"/>
      <c r="M240" s="65"/>
      <c r="N240" s="65"/>
      <c r="O240" s="65"/>
      <c r="P240" s="65"/>
      <c r="Q240" s="65"/>
      <c r="R240" s="65"/>
    </row>
    <row r="241" customFormat="false" ht="15.75" hidden="false" customHeight="true" outlineLevel="0" collapsed="false">
      <c r="A241" s="19" t="s">
        <v>217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13.5" hidden="false" customHeight="true" outlineLevel="0" collapsed="false">
      <c r="A242" s="21" t="s">
        <v>218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3.5" hidden="false" customHeight="true" outlineLevel="0" collapsed="false">
      <c r="A243" s="22" t="s">
        <v>5</v>
      </c>
      <c r="B243" s="23" t="s">
        <v>222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</row>
    <row r="244" customFormat="false" ht="13.5" hidden="false" customHeight="true" outlineLevel="0" collapsed="false">
      <c r="A244" s="22"/>
      <c r="B244" s="41"/>
      <c r="C244" s="41"/>
      <c r="D244" s="67"/>
      <c r="E244" s="67"/>
      <c r="F244" s="67"/>
      <c r="G244" s="67"/>
      <c r="H244" s="32"/>
      <c r="I244" s="32"/>
      <c r="J244" s="28" t="s">
        <v>7</v>
      </c>
      <c r="K244" s="28"/>
      <c r="L244" s="28"/>
      <c r="M244" s="29" t="s">
        <v>30</v>
      </c>
      <c r="N244" s="29"/>
      <c r="O244" s="29"/>
      <c r="P244" s="29" t="s">
        <v>9</v>
      </c>
      <c r="Q244" s="29"/>
      <c r="R244" s="29"/>
    </row>
    <row r="245" customFormat="false" ht="48.75" hidden="false" customHeight="true" outlineLevel="0" collapsed="false">
      <c r="A245" s="30" t="s">
        <v>10</v>
      </c>
      <c r="B245" s="31" t="s">
        <v>11</v>
      </c>
      <c r="C245" s="42" t="s">
        <v>12</v>
      </c>
      <c r="D245" s="31" t="s">
        <v>13</v>
      </c>
      <c r="E245" s="31" t="s">
        <v>14</v>
      </c>
      <c r="F245" s="31" t="s">
        <v>15</v>
      </c>
      <c r="G245" s="31" t="s">
        <v>14</v>
      </c>
      <c r="H245" s="32" t="s">
        <v>16</v>
      </c>
      <c r="I245" s="32" t="s">
        <v>17</v>
      </c>
      <c r="J245" s="33" t="s">
        <v>18</v>
      </c>
      <c r="K245" s="33" t="s">
        <v>19</v>
      </c>
      <c r="L245" s="33" t="s">
        <v>20</v>
      </c>
      <c r="M245" s="33" t="s">
        <v>18</v>
      </c>
      <c r="N245" s="33" t="s">
        <v>19</v>
      </c>
      <c r="O245" s="33" t="s">
        <v>20</v>
      </c>
      <c r="P245" s="33" t="s">
        <v>18</v>
      </c>
      <c r="Q245" s="33" t="s">
        <v>19</v>
      </c>
      <c r="R245" s="33" t="s">
        <v>20</v>
      </c>
    </row>
    <row r="246" customFormat="false" ht="99" hidden="false" customHeight="true" outlineLevel="0" collapsed="false">
      <c r="A246" s="68" t="s">
        <v>229</v>
      </c>
      <c r="B246" s="35" t="s">
        <v>22</v>
      </c>
      <c r="C246" s="36" t="s">
        <v>230</v>
      </c>
      <c r="D246" s="37" t="s">
        <v>227</v>
      </c>
      <c r="E246" s="37" t="s">
        <v>228</v>
      </c>
      <c r="F246" s="37" t="s">
        <v>26</v>
      </c>
      <c r="G246" s="37" t="s">
        <v>64</v>
      </c>
      <c r="H246" s="39" t="n">
        <v>1</v>
      </c>
      <c r="I246" s="39" t="s">
        <v>47</v>
      </c>
      <c r="J246" s="204"/>
      <c r="K246" s="204"/>
      <c r="L246" s="204"/>
      <c r="M246" s="204"/>
      <c r="N246" s="204"/>
      <c r="O246" s="40" t="n">
        <v>100</v>
      </c>
      <c r="P246" s="40"/>
      <c r="Q246" s="40"/>
      <c r="R246" s="40" t="n">
        <v>100</v>
      </c>
    </row>
    <row r="247" customFormat="false" ht="15.75" hidden="false" customHeight="false" outlineLevel="0" collapsed="false">
      <c r="D247" s="63"/>
      <c r="E247" s="63"/>
      <c r="F247" s="63"/>
      <c r="G247" s="63"/>
    </row>
    <row r="248" customFormat="false" ht="15.75" hidden="false" customHeight="true" outlineLevel="0" collapsed="false">
      <c r="A248" s="19" t="s">
        <v>217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3.5" hidden="false" customHeight="true" outlineLevel="0" collapsed="false">
      <c r="A249" s="21" t="s">
        <v>231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3.5" hidden="false" customHeight="true" outlineLevel="0" collapsed="false">
      <c r="A250" s="22" t="s">
        <v>5</v>
      </c>
      <c r="B250" s="23" t="s">
        <v>232</v>
      </c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</row>
    <row r="251" customFormat="false" ht="13.5" hidden="false" customHeight="true" outlineLevel="0" collapsed="false">
      <c r="A251" s="22"/>
      <c r="B251" s="41"/>
      <c r="C251" s="41"/>
      <c r="D251" s="67"/>
      <c r="E251" s="67"/>
      <c r="F251" s="67"/>
      <c r="G251" s="67"/>
      <c r="H251" s="32"/>
      <c r="I251" s="32"/>
      <c r="J251" s="28" t="s">
        <v>7</v>
      </c>
      <c r="K251" s="28"/>
      <c r="L251" s="28"/>
      <c r="M251" s="29" t="s">
        <v>30</v>
      </c>
      <c r="N251" s="29"/>
      <c r="O251" s="29"/>
      <c r="P251" s="29" t="s">
        <v>9</v>
      </c>
      <c r="Q251" s="29"/>
      <c r="R251" s="29"/>
    </row>
    <row r="252" customFormat="false" ht="48.75" hidden="false" customHeight="true" outlineLevel="0" collapsed="false">
      <c r="A252" s="30" t="s">
        <v>10</v>
      </c>
      <c r="B252" s="31" t="s">
        <v>11</v>
      </c>
      <c r="C252" s="42" t="s">
        <v>12</v>
      </c>
      <c r="D252" s="31" t="s">
        <v>13</v>
      </c>
      <c r="E252" s="31" t="s">
        <v>14</v>
      </c>
      <c r="F252" s="31" t="s">
        <v>15</v>
      </c>
      <c r="G252" s="31" t="s">
        <v>14</v>
      </c>
      <c r="H252" s="32" t="s">
        <v>16</v>
      </c>
      <c r="I252" s="32" t="s">
        <v>17</v>
      </c>
      <c r="J252" s="33" t="s">
        <v>18</v>
      </c>
      <c r="K252" s="33" t="s">
        <v>19</v>
      </c>
      <c r="L252" s="33" t="s">
        <v>20</v>
      </c>
      <c r="M252" s="33" t="s">
        <v>18</v>
      </c>
      <c r="N252" s="33" t="s">
        <v>19</v>
      </c>
      <c r="O252" s="33" t="s">
        <v>20</v>
      </c>
      <c r="P252" s="33" t="s">
        <v>18</v>
      </c>
      <c r="Q252" s="33" t="s">
        <v>19</v>
      </c>
      <c r="R252" s="33" t="s">
        <v>20</v>
      </c>
    </row>
    <row r="253" customFormat="false" ht="168" hidden="false" customHeight="true" outlineLevel="0" collapsed="false">
      <c r="A253" s="68" t="s">
        <v>233</v>
      </c>
      <c r="B253" s="35" t="s">
        <v>22</v>
      </c>
      <c r="C253" s="36" t="s">
        <v>234</v>
      </c>
      <c r="D253" s="37" t="s">
        <v>227</v>
      </c>
      <c r="E253" s="37" t="s">
        <v>228</v>
      </c>
      <c r="F253" s="37" t="s">
        <v>26</v>
      </c>
      <c r="G253" s="37" t="s">
        <v>64</v>
      </c>
      <c r="H253" s="39" t="n">
        <v>2</v>
      </c>
      <c r="I253" s="39" t="s">
        <v>67</v>
      </c>
      <c r="J253" s="204"/>
      <c r="K253" s="204"/>
      <c r="L253" s="204"/>
      <c r="M253" s="40"/>
      <c r="N253" s="40"/>
      <c r="O253" s="40"/>
      <c r="P253" s="40"/>
      <c r="Q253" s="40"/>
      <c r="R253" s="40"/>
    </row>
    <row r="254" customFormat="false" ht="15.75" hidden="false" customHeight="false" outlineLevel="0" collapsed="false">
      <c r="C254" s="205"/>
    </row>
    <row r="255" customFormat="false" ht="15.75" hidden="false" customHeight="true" outlineLevel="0" collapsed="false">
      <c r="A255" s="19" t="s">
        <v>217</v>
      </c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3.5" hidden="false" customHeight="true" outlineLevel="0" collapsed="false">
      <c r="A256" s="21" t="s">
        <v>231</v>
      </c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3.5" hidden="false" customHeight="true" outlineLevel="0" collapsed="false">
      <c r="A257" s="22" t="s">
        <v>5</v>
      </c>
      <c r="B257" s="23" t="s">
        <v>232</v>
      </c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</row>
    <row r="258" customFormat="false" ht="13.5" hidden="false" customHeight="true" outlineLevel="0" collapsed="false">
      <c r="A258" s="22"/>
      <c r="B258" s="41"/>
      <c r="C258" s="41"/>
      <c r="D258" s="67"/>
      <c r="E258" s="67"/>
      <c r="F258" s="67"/>
      <c r="G258" s="67"/>
      <c r="H258" s="32"/>
      <c r="I258" s="32"/>
      <c r="J258" s="28" t="s">
        <v>7</v>
      </c>
      <c r="K258" s="28"/>
      <c r="L258" s="28"/>
      <c r="M258" s="29" t="s">
        <v>30</v>
      </c>
      <c r="N258" s="29"/>
      <c r="O258" s="29"/>
      <c r="P258" s="29" t="s">
        <v>9</v>
      </c>
      <c r="Q258" s="29"/>
      <c r="R258" s="29"/>
    </row>
    <row r="259" customFormat="false" ht="48" hidden="false" customHeight="true" outlineLevel="0" collapsed="false">
      <c r="A259" s="30" t="s">
        <v>10</v>
      </c>
      <c r="B259" s="31" t="s">
        <v>11</v>
      </c>
      <c r="C259" s="42" t="s">
        <v>12</v>
      </c>
      <c r="D259" s="31" t="s">
        <v>13</v>
      </c>
      <c r="E259" s="31" t="s">
        <v>14</v>
      </c>
      <c r="F259" s="31" t="s">
        <v>15</v>
      </c>
      <c r="G259" s="31" t="s">
        <v>14</v>
      </c>
      <c r="H259" s="32" t="s">
        <v>16</v>
      </c>
      <c r="I259" s="32" t="s">
        <v>17</v>
      </c>
      <c r="J259" s="33" t="s">
        <v>18</v>
      </c>
      <c r="K259" s="33" t="s">
        <v>19</v>
      </c>
      <c r="L259" s="33" t="s">
        <v>20</v>
      </c>
      <c r="M259" s="33" t="s">
        <v>18</v>
      </c>
      <c r="N259" s="33" t="s">
        <v>19</v>
      </c>
      <c r="O259" s="33" t="s">
        <v>20</v>
      </c>
      <c r="P259" s="33" t="s">
        <v>18</v>
      </c>
      <c r="Q259" s="33" t="s">
        <v>19</v>
      </c>
      <c r="R259" s="33" t="s">
        <v>20</v>
      </c>
    </row>
    <row r="260" customFormat="false" ht="87.75" hidden="false" customHeight="true" outlineLevel="0" collapsed="false">
      <c r="A260" s="206" t="s">
        <v>235</v>
      </c>
      <c r="B260" s="44" t="s">
        <v>22</v>
      </c>
      <c r="C260" s="50" t="s">
        <v>236</v>
      </c>
      <c r="D260" s="46" t="s">
        <v>227</v>
      </c>
      <c r="E260" s="46" t="s">
        <v>228</v>
      </c>
      <c r="F260" s="46" t="s">
        <v>26</v>
      </c>
      <c r="G260" s="46" t="s">
        <v>64</v>
      </c>
      <c r="H260" s="32" t="n">
        <v>2</v>
      </c>
      <c r="I260" s="32" t="s">
        <v>67</v>
      </c>
      <c r="J260" s="207"/>
      <c r="K260" s="207"/>
      <c r="L260" s="207"/>
      <c r="M260" s="207"/>
      <c r="N260" s="207"/>
      <c r="O260" s="207"/>
      <c r="P260" s="207"/>
      <c r="Q260" s="207"/>
      <c r="R260" s="207"/>
    </row>
    <row r="261" customFormat="false" ht="87.75" hidden="false" customHeight="true" outlineLevel="0" collapsed="false">
      <c r="A261" s="208" t="s">
        <v>127</v>
      </c>
      <c r="B261" s="209"/>
      <c r="C261" s="210" t="s">
        <v>128</v>
      </c>
      <c r="D261" s="210"/>
      <c r="E261" s="210"/>
      <c r="F261" s="210"/>
      <c r="G261" s="210"/>
      <c r="H261" s="210"/>
      <c r="I261" s="211"/>
      <c r="J261" s="107" t="n">
        <v>6300</v>
      </c>
      <c r="K261" s="107" t="n">
        <v>2100</v>
      </c>
      <c r="L261" s="107" t="n">
        <v>2100</v>
      </c>
      <c r="M261" s="107" t="n">
        <v>3780</v>
      </c>
      <c r="N261" s="107" t="n">
        <v>1260</v>
      </c>
      <c r="O261" s="107" t="n">
        <v>1260</v>
      </c>
      <c r="P261" s="107" t="n">
        <v>2520</v>
      </c>
      <c r="Q261" s="107" t="n">
        <v>840</v>
      </c>
      <c r="R261" s="107" t="n">
        <v>840</v>
      </c>
    </row>
    <row r="263" customFormat="false" ht="15" hidden="false" customHeight="false" outlineLevel="0" collapsed="false">
      <c r="E263" s="15"/>
      <c r="J263" s="212"/>
      <c r="M263" s="212"/>
      <c r="P263" s="212"/>
    </row>
    <row r="264" customFormat="false" ht="15" hidden="false" customHeight="false" outlineLevel="0" collapsed="false">
      <c r="A264" s="7" t="s">
        <v>237</v>
      </c>
      <c r="E264" s="15"/>
    </row>
    <row r="265" customFormat="false" ht="15" hidden="false" customHeight="false" outlineLevel="0" collapsed="false">
      <c r="E265" s="15"/>
    </row>
    <row r="266" customFormat="false" ht="15" hidden="false" customHeight="false" outlineLevel="0" collapsed="false">
      <c r="J266" s="109"/>
      <c r="K266" s="109"/>
      <c r="L266" s="109"/>
      <c r="M266" s="109"/>
      <c r="N266" s="109"/>
      <c r="O266" s="109"/>
      <c r="P266" s="109"/>
      <c r="Q266" s="109"/>
      <c r="R266" s="109"/>
    </row>
    <row r="267" customFormat="false" ht="15" hidden="false" customHeight="false" outlineLevel="0" collapsed="false">
      <c r="J267" s="213" t="n">
        <f aca="false">SUM(J275:J298)</f>
        <v>45</v>
      </c>
      <c r="K267" s="213" t="n">
        <f aca="false">SUM(K275:K298)</f>
        <v>150</v>
      </c>
      <c r="L267" s="213" t="n">
        <f aca="false">SUM(L275:L298)</f>
        <v>200</v>
      </c>
      <c r="M267" s="213" t="n">
        <f aca="false">SUM(M275:M298)</f>
        <v>45</v>
      </c>
      <c r="N267" s="213" t="n">
        <f aca="false">SUM(N275:N298)</f>
        <v>150</v>
      </c>
      <c r="O267" s="213" t="n">
        <f aca="false">SUM(O275:O298)</f>
        <v>273</v>
      </c>
      <c r="P267" s="213" t="n">
        <f aca="false">SUM(P275:P298)</f>
        <v>45</v>
      </c>
      <c r="Q267" s="213" t="n">
        <f aca="false">SUM(Q275:Q298)</f>
        <v>150</v>
      </c>
      <c r="R267" s="213" t="n">
        <f aca="false">SUM(R275:R298)</f>
        <v>150</v>
      </c>
    </row>
    <row r="269" customFormat="false" ht="7.5" hidden="false" customHeight="true" outlineLevel="0" collapsed="false"/>
    <row r="270" customFormat="false" ht="21" hidden="false" customHeight="true" outlineLevel="0" collapsed="false">
      <c r="A270" s="214" t="s">
        <v>237</v>
      </c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</row>
    <row r="271" customFormat="false" ht="13.5" hidden="false" customHeight="true" outlineLevel="0" collapsed="false">
      <c r="A271" s="215" t="s">
        <v>238</v>
      </c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</row>
    <row r="272" customFormat="false" ht="13.5" hidden="false" customHeight="true" outlineLevel="0" collapsed="false">
      <c r="A272" s="216" t="s">
        <v>5</v>
      </c>
      <c r="B272" s="217" t="s">
        <v>239</v>
      </c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7"/>
      <c r="R272" s="217"/>
    </row>
    <row r="273" customFormat="false" ht="15" hidden="false" customHeight="true" outlineLevel="0" collapsed="false">
      <c r="A273" s="216"/>
      <c r="B273" s="218"/>
      <c r="C273" s="218"/>
      <c r="D273" s="67"/>
      <c r="E273" s="67"/>
      <c r="F273" s="67"/>
      <c r="G273" s="67"/>
      <c r="H273" s="32"/>
      <c r="I273" s="32"/>
      <c r="J273" s="219" t="s">
        <v>7</v>
      </c>
      <c r="K273" s="219"/>
      <c r="L273" s="219"/>
      <c r="M273" s="29" t="s">
        <v>30</v>
      </c>
      <c r="N273" s="29"/>
      <c r="O273" s="29"/>
      <c r="P273" s="29" t="s">
        <v>9</v>
      </c>
      <c r="Q273" s="29"/>
      <c r="R273" s="29"/>
    </row>
    <row r="274" customFormat="false" ht="36" hidden="false" customHeight="false" outlineLevel="0" collapsed="false">
      <c r="A274" s="30" t="s">
        <v>10</v>
      </c>
      <c r="B274" s="31" t="s">
        <v>11</v>
      </c>
      <c r="C274" s="42" t="s">
        <v>12</v>
      </c>
      <c r="D274" s="31" t="s">
        <v>13</v>
      </c>
      <c r="E274" s="31" t="s">
        <v>14</v>
      </c>
      <c r="F274" s="31" t="s">
        <v>15</v>
      </c>
      <c r="G274" s="31" t="s">
        <v>14</v>
      </c>
      <c r="H274" s="32" t="s">
        <v>16</v>
      </c>
      <c r="I274" s="32" t="s">
        <v>17</v>
      </c>
      <c r="J274" s="33" t="s">
        <v>18</v>
      </c>
      <c r="K274" s="33" t="s">
        <v>19</v>
      </c>
      <c r="L274" s="33" t="s">
        <v>20</v>
      </c>
      <c r="M274" s="33" t="s">
        <v>18</v>
      </c>
      <c r="N274" s="33" t="s">
        <v>19</v>
      </c>
      <c r="O274" s="33" t="s">
        <v>20</v>
      </c>
      <c r="P274" s="33" t="s">
        <v>18</v>
      </c>
      <c r="Q274" s="33" t="s">
        <v>19</v>
      </c>
      <c r="R274" s="33" t="s">
        <v>20</v>
      </c>
    </row>
    <row r="275" customFormat="false" ht="84.75" hidden="false" customHeight="false" outlineLevel="0" collapsed="false">
      <c r="A275" s="34" t="s">
        <v>240</v>
      </c>
      <c r="B275" s="35" t="s">
        <v>22</v>
      </c>
      <c r="C275" s="220" t="s">
        <v>241</v>
      </c>
      <c r="D275" s="37" t="s">
        <v>227</v>
      </c>
      <c r="E275" s="37" t="s">
        <v>228</v>
      </c>
      <c r="F275" s="37" t="s">
        <v>26</v>
      </c>
      <c r="G275" s="37" t="s">
        <v>64</v>
      </c>
      <c r="H275" s="39" t="n">
        <v>1</v>
      </c>
      <c r="I275" s="39" t="s">
        <v>28</v>
      </c>
      <c r="J275" s="107" t="n">
        <v>45</v>
      </c>
      <c r="K275" s="40" t="n">
        <v>150</v>
      </c>
      <c r="L275" s="40" t="n">
        <v>200</v>
      </c>
      <c r="M275" s="107" t="n">
        <v>45</v>
      </c>
      <c r="N275" s="40" t="n">
        <v>150</v>
      </c>
      <c r="O275" s="40" t="n">
        <v>200</v>
      </c>
      <c r="P275" s="107" t="n">
        <v>45</v>
      </c>
      <c r="Q275" s="40" t="n">
        <v>150</v>
      </c>
      <c r="R275" s="40" t="n">
        <v>150</v>
      </c>
    </row>
    <row r="276" s="20" customFormat="true" ht="15.75" hidden="false" customHeight="false" outlineLevel="0" collapsed="false">
      <c r="A276" s="221"/>
      <c r="B276" s="221"/>
      <c r="C276" s="197"/>
      <c r="D276" s="1"/>
      <c r="E276" s="1"/>
      <c r="F276" s="1"/>
      <c r="G276" s="1"/>
      <c r="H276" s="60"/>
      <c r="I276" s="60"/>
      <c r="J276" s="222"/>
      <c r="K276" s="222"/>
      <c r="L276" s="222"/>
      <c r="M276" s="198"/>
      <c r="N276" s="198"/>
      <c r="O276" s="198"/>
      <c r="P276" s="198"/>
      <c r="Q276" s="198"/>
      <c r="R276" s="198"/>
    </row>
    <row r="277" customFormat="false" ht="13.5" hidden="false" customHeight="true" outlineLevel="0" collapsed="false">
      <c r="A277" s="214" t="s">
        <v>237</v>
      </c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</row>
    <row r="278" customFormat="false" ht="13.5" hidden="false" customHeight="true" outlineLevel="0" collapsed="false">
      <c r="A278" s="215" t="s">
        <v>242</v>
      </c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</row>
    <row r="279" customFormat="false" ht="13.5" hidden="false" customHeight="true" outlineLevel="0" collapsed="false">
      <c r="A279" s="216" t="s">
        <v>5</v>
      </c>
      <c r="B279" s="217" t="s">
        <v>243</v>
      </c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  <c r="Q279" s="217"/>
      <c r="R279" s="217"/>
    </row>
    <row r="280" customFormat="false" ht="13.5" hidden="false" customHeight="true" outlineLevel="0" collapsed="false">
      <c r="A280" s="216" t="s">
        <v>5</v>
      </c>
      <c r="B280" s="217" t="s">
        <v>244</v>
      </c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  <c r="R280" s="217"/>
    </row>
    <row r="281" customFormat="false" ht="13.5" hidden="false" customHeight="true" outlineLevel="0" collapsed="false">
      <c r="A281" s="216" t="s">
        <v>5</v>
      </c>
      <c r="B281" s="217" t="s">
        <v>245</v>
      </c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  <c r="Q281" s="217"/>
      <c r="R281" s="217"/>
    </row>
    <row r="282" customFormat="false" ht="13.5" hidden="false" customHeight="true" outlineLevel="0" collapsed="false">
      <c r="A282" s="83"/>
      <c r="B282" s="67"/>
      <c r="C282" s="223"/>
      <c r="D282" s="67"/>
      <c r="E282" s="67"/>
      <c r="F282" s="67"/>
      <c r="G282" s="67"/>
      <c r="H282" s="27"/>
      <c r="I282" s="27"/>
      <c r="J282" s="219" t="s">
        <v>7</v>
      </c>
      <c r="K282" s="219"/>
      <c r="L282" s="219"/>
      <c r="M282" s="29" t="s">
        <v>30</v>
      </c>
      <c r="N282" s="29"/>
      <c r="O282" s="29"/>
      <c r="P282" s="29" t="s">
        <v>9</v>
      </c>
      <c r="Q282" s="29"/>
      <c r="R282" s="29"/>
    </row>
    <row r="283" customFormat="false" ht="36" hidden="false" customHeight="false" outlineLevel="0" collapsed="false">
      <c r="A283" s="30" t="s">
        <v>10</v>
      </c>
      <c r="B283" s="31" t="s">
        <v>11</v>
      </c>
      <c r="C283" s="42" t="s">
        <v>12</v>
      </c>
      <c r="D283" s="31" t="s">
        <v>13</v>
      </c>
      <c r="E283" s="31" t="s">
        <v>14</v>
      </c>
      <c r="F283" s="31" t="s">
        <v>15</v>
      </c>
      <c r="G283" s="31" t="s">
        <v>14</v>
      </c>
      <c r="H283" s="32" t="s">
        <v>16</v>
      </c>
      <c r="I283" s="32" t="s">
        <v>17</v>
      </c>
      <c r="J283" s="33" t="s">
        <v>18</v>
      </c>
      <c r="K283" s="33" t="s">
        <v>19</v>
      </c>
      <c r="L283" s="33" t="s">
        <v>20</v>
      </c>
      <c r="M283" s="33" t="s">
        <v>18</v>
      </c>
      <c r="N283" s="33" t="s">
        <v>19</v>
      </c>
      <c r="O283" s="33" t="s">
        <v>20</v>
      </c>
      <c r="P283" s="33" t="s">
        <v>18</v>
      </c>
      <c r="Q283" s="33" t="s">
        <v>19</v>
      </c>
      <c r="R283" s="33" t="s">
        <v>20</v>
      </c>
    </row>
    <row r="284" customFormat="false" ht="84.75" hidden="false" customHeight="false" outlineLevel="0" collapsed="false">
      <c r="A284" s="34" t="s">
        <v>246</v>
      </c>
      <c r="B284" s="35" t="s">
        <v>22</v>
      </c>
      <c r="C284" s="49" t="s">
        <v>247</v>
      </c>
      <c r="D284" s="37" t="s">
        <v>227</v>
      </c>
      <c r="E284" s="37" t="s">
        <v>228</v>
      </c>
      <c r="F284" s="37" t="s">
        <v>26</v>
      </c>
      <c r="G284" s="37" t="s">
        <v>64</v>
      </c>
      <c r="H284" s="39" t="n">
        <v>2</v>
      </c>
      <c r="I284" s="39" t="s">
        <v>67</v>
      </c>
      <c r="J284" s="40"/>
      <c r="K284" s="40"/>
      <c r="L284" s="40"/>
      <c r="M284" s="204"/>
      <c r="N284" s="204"/>
      <c r="O284" s="224"/>
      <c r="P284" s="204"/>
      <c r="Q284" s="204"/>
      <c r="R284" s="204"/>
    </row>
    <row r="285" customFormat="false" ht="15.75" hidden="false" customHeight="false" outlineLevel="0" collapsed="false">
      <c r="A285" s="221"/>
      <c r="B285" s="221"/>
      <c r="C285" s="197"/>
      <c r="H285" s="60"/>
      <c r="I285" s="60"/>
      <c r="J285" s="222"/>
      <c r="K285" s="222"/>
      <c r="L285" s="222"/>
    </row>
    <row r="286" customFormat="false" ht="15.75" hidden="false" customHeight="true" outlineLevel="0" collapsed="false">
      <c r="A286" s="214" t="s">
        <v>237</v>
      </c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</row>
    <row r="287" customFormat="false" ht="13.5" hidden="false" customHeight="true" outlineLevel="0" collapsed="false">
      <c r="A287" s="215" t="s">
        <v>248</v>
      </c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</row>
    <row r="288" customFormat="false" ht="12.75" hidden="false" customHeight="true" outlineLevel="0" collapsed="false">
      <c r="A288" s="216" t="s">
        <v>5</v>
      </c>
      <c r="B288" s="217" t="s">
        <v>249</v>
      </c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  <c r="Q288" s="217"/>
      <c r="R288" s="217"/>
    </row>
    <row r="289" customFormat="false" ht="15.75" hidden="false" customHeight="true" outlineLevel="0" collapsed="false">
      <c r="A289" s="216"/>
      <c r="B289" s="218"/>
      <c r="C289" s="218"/>
      <c r="D289" s="67"/>
      <c r="E289" s="67"/>
      <c r="F289" s="67"/>
      <c r="G289" s="67"/>
      <c r="H289" s="32"/>
      <c r="I289" s="32"/>
      <c r="J289" s="219" t="s">
        <v>7</v>
      </c>
      <c r="K289" s="219"/>
      <c r="L289" s="219"/>
      <c r="M289" s="29" t="s">
        <v>30</v>
      </c>
      <c r="N289" s="29"/>
      <c r="O289" s="29"/>
      <c r="P289" s="29" t="s">
        <v>9</v>
      </c>
      <c r="Q289" s="29"/>
      <c r="R289" s="29"/>
    </row>
    <row r="290" customFormat="false" ht="46.5" hidden="false" customHeight="true" outlineLevel="0" collapsed="false">
      <c r="A290" s="30" t="s">
        <v>10</v>
      </c>
      <c r="B290" s="31" t="s">
        <v>11</v>
      </c>
      <c r="C290" s="42" t="s">
        <v>12</v>
      </c>
      <c r="D290" s="31" t="s">
        <v>13</v>
      </c>
      <c r="E290" s="31" t="s">
        <v>14</v>
      </c>
      <c r="F290" s="31" t="s">
        <v>15</v>
      </c>
      <c r="G290" s="31" t="s">
        <v>14</v>
      </c>
      <c r="H290" s="32" t="s">
        <v>16</v>
      </c>
      <c r="I290" s="32" t="s">
        <v>17</v>
      </c>
      <c r="J290" s="33" t="s">
        <v>18</v>
      </c>
      <c r="K290" s="33" t="s">
        <v>19</v>
      </c>
      <c r="L290" s="33" t="s">
        <v>20</v>
      </c>
      <c r="M290" s="33" t="s">
        <v>18</v>
      </c>
      <c r="N290" s="33" t="s">
        <v>19</v>
      </c>
      <c r="O290" s="33" t="s">
        <v>20</v>
      </c>
      <c r="P290" s="33" t="s">
        <v>18</v>
      </c>
      <c r="Q290" s="33" t="s">
        <v>19</v>
      </c>
      <c r="R290" s="33" t="s">
        <v>20</v>
      </c>
    </row>
    <row r="291" customFormat="false" ht="87.75" hidden="false" customHeight="true" outlineLevel="0" collapsed="false">
      <c r="A291" s="34" t="s">
        <v>250</v>
      </c>
      <c r="B291" s="35" t="s">
        <v>22</v>
      </c>
      <c r="C291" s="225" t="s">
        <v>251</v>
      </c>
      <c r="D291" s="37" t="s">
        <v>227</v>
      </c>
      <c r="E291" s="37" t="s">
        <v>228</v>
      </c>
      <c r="F291" s="37" t="s">
        <v>26</v>
      </c>
      <c r="G291" s="37" t="s">
        <v>64</v>
      </c>
      <c r="H291" s="39" t="n">
        <v>3</v>
      </c>
      <c r="I291" s="39" t="s">
        <v>67</v>
      </c>
      <c r="J291" s="40"/>
      <c r="K291" s="40"/>
      <c r="L291" s="40"/>
      <c r="M291" s="204"/>
      <c r="N291" s="204"/>
      <c r="O291" s="40" t="n">
        <v>73</v>
      </c>
      <c r="P291" s="204"/>
      <c r="Q291" s="204"/>
      <c r="R291" s="204"/>
    </row>
    <row r="292" customFormat="false" ht="15.75" hidden="false" customHeight="false" outlineLevel="0" collapsed="false">
      <c r="A292" s="221"/>
      <c r="B292" s="221"/>
      <c r="C292" s="197"/>
      <c r="H292" s="60"/>
      <c r="I292" s="60"/>
      <c r="J292" s="222"/>
      <c r="K292" s="222"/>
      <c r="L292" s="222"/>
    </row>
    <row r="293" customFormat="false" ht="15.75" hidden="false" customHeight="true" outlineLevel="0" collapsed="false">
      <c r="A293" s="214" t="s">
        <v>237</v>
      </c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</row>
    <row r="294" customFormat="false" ht="13.5" hidden="false" customHeight="true" outlineLevel="0" collapsed="false">
      <c r="A294" s="215" t="s">
        <v>248</v>
      </c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</row>
    <row r="295" customFormat="false" ht="13.5" hidden="false" customHeight="true" outlineLevel="0" collapsed="false">
      <c r="A295" s="216" t="s">
        <v>5</v>
      </c>
      <c r="B295" s="217" t="s">
        <v>252</v>
      </c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  <c r="P295" s="217"/>
      <c r="Q295" s="217"/>
      <c r="R295" s="217"/>
    </row>
    <row r="296" customFormat="false" ht="13.5" hidden="false" customHeight="true" outlineLevel="0" collapsed="false">
      <c r="A296" s="216"/>
      <c r="B296" s="218"/>
      <c r="C296" s="218"/>
      <c r="D296" s="67"/>
      <c r="E296" s="67"/>
      <c r="F296" s="67"/>
      <c r="G296" s="67"/>
      <c r="H296" s="32"/>
      <c r="I296" s="32"/>
      <c r="J296" s="219" t="s">
        <v>7</v>
      </c>
      <c r="K296" s="219"/>
      <c r="L296" s="219"/>
      <c r="M296" s="29" t="s">
        <v>30</v>
      </c>
      <c r="N296" s="29"/>
      <c r="O296" s="29"/>
      <c r="P296" s="29" t="s">
        <v>9</v>
      </c>
      <c r="Q296" s="29"/>
      <c r="R296" s="29"/>
    </row>
    <row r="297" customFormat="false" ht="46.5" hidden="false" customHeight="true" outlineLevel="0" collapsed="false">
      <c r="A297" s="30" t="s">
        <v>10</v>
      </c>
      <c r="B297" s="31" t="s">
        <v>11</v>
      </c>
      <c r="C297" s="42" t="s">
        <v>12</v>
      </c>
      <c r="D297" s="31" t="s">
        <v>13</v>
      </c>
      <c r="E297" s="31" t="s">
        <v>14</v>
      </c>
      <c r="F297" s="31" t="s">
        <v>15</v>
      </c>
      <c r="G297" s="31" t="s">
        <v>14</v>
      </c>
      <c r="H297" s="32" t="s">
        <v>16</v>
      </c>
      <c r="I297" s="32" t="s">
        <v>17</v>
      </c>
      <c r="J297" s="33" t="s">
        <v>18</v>
      </c>
      <c r="K297" s="33" t="s">
        <v>19</v>
      </c>
      <c r="L297" s="33" t="s">
        <v>20</v>
      </c>
      <c r="M297" s="33" t="s">
        <v>18</v>
      </c>
      <c r="N297" s="33" t="s">
        <v>19</v>
      </c>
      <c r="O297" s="33" t="s">
        <v>20</v>
      </c>
      <c r="P297" s="33" t="s">
        <v>18</v>
      </c>
      <c r="Q297" s="33" t="s">
        <v>19</v>
      </c>
      <c r="R297" s="33" t="s">
        <v>20</v>
      </c>
    </row>
    <row r="298" customFormat="false" ht="59.25" hidden="false" customHeight="true" outlineLevel="0" collapsed="false">
      <c r="A298" s="34"/>
      <c r="B298" s="35" t="s">
        <v>22</v>
      </c>
      <c r="C298" s="36"/>
      <c r="D298" s="35"/>
      <c r="E298" s="35"/>
      <c r="F298" s="35"/>
      <c r="G298" s="35"/>
      <c r="H298" s="39"/>
      <c r="I298" s="39"/>
      <c r="J298" s="40"/>
      <c r="K298" s="40"/>
      <c r="L298" s="40"/>
      <c r="M298" s="204"/>
      <c r="N298" s="204"/>
      <c r="O298" s="204"/>
      <c r="P298" s="204"/>
      <c r="Q298" s="204"/>
      <c r="R298" s="204"/>
    </row>
    <row r="301" customFormat="false" ht="15" hidden="false" customHeight="false" outlineLevel="0" collapsed="false">
      <c r="A301" s="226" t="s">
        <v>253</v>
      </c>
      <c r="B301" s="226"/>
      <c r="C301" s="226"/>
      <c r="D301" s="226"/>
      <c r="E301" s="227"/>
      <c r="F301" s="227"/>
      <c r="G301" s="227"/>
      <c r="J301" s="228"/>
      <c r="K301" s="228"/>
      <c r="L301" s="229"/>
    </row>
    <row r="303" customFormat="false" ht="15" hidden="false" customHeight="false" outlineLevel="0" collapsed="false">
      <c r="K303" s="11"/>
      <c r="N303" s="11"/>
      <c r="Q303" s="11"/>
    </row>
    <row r="304" customFormat="false" ht="15" hidden="false" customHeight="false" outlineLevel="0" collapsed="false">
      <c r="J304" s="213" t="n">
        <f aca="false">SUM(J312:J333)</f>
        <v>0</v>
      </c>
      <c r="K304" s="213" t="n">
        <f aca="false">SUM(K312:K333)</f>
        <v>0</v>
      </c>
      <c r="L304" s="213" t="n">
        <f aca="false">SUM(L312:L333)</f>
        <v>0</v>
      </c>
      <c r="M304" s="213" t="n">
        <f aca="false">SUM(M312:M333)</f>
        <v>0</v>
      </c>
      <c r="N304" s="213" t="n">
        <f aca="false">SUM(N312:N333)</f>
        <v>0</v>
      </c>
      <c r="O304" s="213" t="n">
        <f aca="false">SUM(O312:O333)</f>
        <v>0</v>
      </c>
      <c r="P304" s="213" t="n">
        <v>0</v>
      </c>
      <c r="Q304" s="213" t="n">
        <v>0</v>
      </c>
      <c r="R304" s="213" t="n">
        <v>0</v>
      </c>
    </row>
    <row r="305" customFormat="false" ht="15.75" hidden="false" customHeight="false" outlineLevel="0" collapsed="false">
      <c r="J305" s="212"/>
      <c r="K305" s="212"/>
      <c r="L305" s="212"/>
      <c r="M305" s="212"/>
      <c r="N305" s="212"/>
      <c r="O305" s="212"/>
      <c r="P305" s="212"/>
      <c r="Q305" s="212"/>
      <c r="R305" s="212"/>
    </row>
    <row r="306" customFormat="false" ht="15" hidden="false" customHeight="false" outlineLevel="0" collapsed="false">
      <c r="A306" s="230" t="s">
        <v>253</v>
      </c>
      <c r="B306" s="230"/>
      <c r="C306" s="230"/>
      <c r="D306" s="230"/>
      <c r="E306" s="230"/>
      <c r="F306" s="230"/>
      <c r="G306" s="230"/>
      <c r="H306" s="230"/>
      <c r="I306" s="230"/>
      <c r="J306" s="230"/>
      <c r="K306" s="230"/>
      <c r="L306" s="230"/>
      <c r="M306" s="230"/>
      <c r="N306" s="230"/>
      <c r="O306" s="230"/>
      <c r="P306" s="230"/>
      <c r="Q306" s="230"/>
      <c r="R306" s="230"/>
    </row>
    <row r="307" customFormat="false" ht="13.5" hidden="false" customHeight="true" outlineLevel="0" collapsed="false">
      <c r="A307" s="21" t="s">
        <v>254</v>
      </c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</row>
    <row r="308" customFormat="false" ht="13.5" hidden="false" customHeight="true" outlineLevel="0" collapsed="false">
      <c r="A308" s="22" t="s">
        <v>5</v>
      </c>
      <c r="B308" s="23" t="s">
        <v>255</v>
      </c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</row>
    <row r="309" customFormat="false" ht="13.5" hidden="false" customHeight="true" outlineLevel="0" collapsed="false">
      <c r="A309" s="22" t="s">
        <v>5</v>
      </c>
      <c r="B309" s="23" t="s">
        <v>256</v>
      </c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</row>
    <row r="310" customFormat="false" ht="15" hidden="false" customHeight="true" outlineLevel="0" collapsed="false">
      <c r="A310" s="22"/>
      <c r="B310" s="41"/>
      <c r="C310" s="41"/>
      <c r="D310" s="67"/>
      <c r="E310" s="67"/>
      <c r="F310" s="67"/>
      <c r="G310" s="67"/>
      <c r="H310" s="32"/>
      <c r="I310" s="32"/>
      <c r="J310" s="219" t="s">
        <v>7</v>
      </c>
      <c r="K310" s="219"/>
      <c r="L310" s="219"/>
      <c r="M310" s="29" t="s">
        <v>30</v>
      </c>
      <c r="N310" s="29"/>
      <c r="O310" s="29"/>
      <c r="P310" s="29" t="s">
        <v>9</v>
      </c>
      <c r="Q310" s="29"/>
      <c r="R310" s="29"/>
    </row>
    <row r="311" customFormat="false" ht="36" hidden="false" customHeight="false" outlineLevel="0" collapsed="false">
      <c r="A311" s="30" t="s">
        <v>10</v>
      </c>
      <c r="B311" s="31" t="s">
        <v>11</v>
      </c>
      <c r="C311" s="42" t="s">
        <v>12</v>
      </c>
      <c r="D311" s="31" t="s">
        <v>13</v>
      </c>
      <c r="E311" s="31" t="s">
        <v>14</v>
      </c>
      <c r="F311" s="31" t="s">
        <v>15</v>
      </c>
      <c r="G311" s="31" t="s">
        <v>14</v>
      </c>
      <c r="H311" s="32" t="s">
        <v>16</v>
      </c>
      <c r="I311" s="32" t="s">
        <v>17</v>
      </c>
      <c r="J311" s="33" t="s">
        <v>18</v>
      </c>
      <c r="K311" s="33" t="s">
        <v>19</v>
      </c>
      <c r="L311" s="33" t="s">
        <v>20</v>
      </c>
      <c r="M311" s="33" t="s">
        <v>18</v>
      </c>
      <c r="N311" s="33" t="s">
        <v>19</v>
      </c>
      <c r="O311" s="33" t="s">
        <v>20</v>
      </c>
      <c r="P311" s="33" t="s">
        <v>18</v>
      </c>
      <c r="Q311" s="33" t="s">
        <v>19</v>
      </c>
      <c r="R311" s="33" t="s">
        <v>20</v>
      </c>
    </row>
    <row r="312" customFormat="false" ht="99" hidden="false" customHeight="true" outlineLevel="0" collapsed="false">
      <c r="A312" s="34" t="s">
        <v>257</v>
      </c>
      <c r="B312" s="35" t="s">
        <v>22</v>
      </c>
      <c r="C312" s="49" t="s">
        <v>258</v>
      </c>
      <c r="D312" s="37" t="s">
        <v>227</v>
      </c>
      <c r="E312" s="37" t="s">
        <v>228</v>
      </c>
      <c r="F312" s="37" t="s">
        <v>26</v>
      </c>
      <c r="G312" s="37" t="s">
        <v>64</v>
      </c>
      <c r="H312" s="39" t="n">
        <v>2</v>
      </c>
      <c r="I312" s="39" t="s">
        <v>67</v>
      </c>
      <c r="J312" s="204"/>
      <c r="K312" s="204"/>
      <c r="L312" s="204"/>
      <c r="M312" s="204"/>
      <c r="N312" s="204"/>
      <c r="O312" s="204"/>
      <c r="P312" s="204"/>
      <c r="Q312" s="204"/>
      <c r="R312" s="204"/>
    </row>
    <row r="313" customFormat="false" ht="15.75" hidden="false" customHeight="false" outlineLevel="0" collapsed="false"/>
    <row r="314" customFormat="false" ht="15.75" hidden="false" customHeight="true" outlineLevel="0" collapsed="false">
      <c r="A314" s="19" t="s">
        <v>253</v>
      </c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13.5" hidden="false" customHeight="true" outlineLevel="0" collapsed="false">
      <c r="A315" s="21" t="s">
        <v>259</v>
      </c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</row>
    <row r="316" customFormat="false" ht="13.5" hidden="false" customHeight="true" outlineLevel="0" collapsed="false">
      <c r="A316" s="22" t="s">
        <v>5</v>
      </c>
      <c r="B316" s="23" t="s">
        <v>260</v>
      </c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</row>
    <row r="317" customFormat="false" ht="13.5" hidden="false" customHeight="true" outlineLevel="0" collapsed="false">
      <c r="A317" s="22"/>
      <c r="B317" s="41"/>
      <c r="C317" s="41"/>
      <c r="D317" s="67"/>
      <c r="E317" s="67"/>
      <c r="F317" s="67"/>
      <c r="G317" s="67"/>
      <c r="H317" s="32"/>
      <c r="I317" s="32"/>
      <c r="J317" s="219" t="s">
        <v>7</v>
      </c>
      <c r="K317" s="219"/>
      <c r="L317" s="219"/>
      <c r="M317" s="29" t="s">
        <v>30</v>
      </c>
      <c r="N317" s="29"/>
      <c r="O317" s="29"/>
      <c r="P317" s="29" t="s">
        <v>9</v>
      </c>
      <c r="Q317" s="29"/>
      <c r="R317" s="29"/>
    </row>
    <row r="318" customFormat="false" ht="36" hidden="false" customHeight="false" outlineLevel="0" collapsed="false">
      <c r="A318" s="30" t="s">
        <v>10</v>
      </c>
      <c r="B318" s="31" t="s">
        <v>11</v>
      </c>
      <c r="C318" s="42" t="s">
        <v>12</v>
      </c>
      <c r="D318" s="31" t="s">
        <v>13</v>
      </c>
      <c r="E318" s="31" t="s">
        <v>14</v>
      </c>
      <c r="F318" s="31" t="s">
        <v>15</v>
      </c>
      <c r="G318" s="31" t="s">
        <v>14</v>
      </c>
      <c r="H318" s="32" t="s">
        <v>16</v>
      </c>
      <c r="I318" s="32" t="s">
        <v>17</v>
      </c>
      <c r="J318" s="33" t="s">
        <v>18</v>
      </c>
      <c r="K318" s="33" t="s">
        <v>19</v>
      </c>
      <c r="L318" s="33" t="s">
        <v>20</v>
      </c>
      <c r="M318" s="33" t="s">
        <v>18</v>
      </c>
      <c r="N318" s="33" t="s">
        <v>19</v>
      </c>
      <c r="O318" s="33" t="s">
        <v>20</v>
      </c>
      <c r="P318" s="33" t="s">
        <v>18</v>
      </c>
      <c r="Q318" s="33" t="s">
        <v>19</v>
      </c>
      <c r="R318" s="33" t="s">
        <v>20</v>
      </c>
    </row>
    <row r="319" customFormat="false" ht="99" hidden="false" customHeight="true" outlineLevel="0" collapsed="false">
      <c r="A319" s="34" t="s">
        <v>261</v>
      </c>
      <c r="B319" s="35" t="s">
        <v>22</v>
      </c>
      <c r="C319" s="49" t="s">
        <v>262</v>
      </c>
      <c r="D319" s="37" t="s">
        <v>227</v>
      </c>
      <c r="E319" s="37" t="s">
        <v>228</v>
      </c>
      <c r="F319" s="37" t="s">
        <v>26</v>
      </c>
      <c r="G319" s="37" t="s">
        <v>64</v>
      </c>
      <c r="H319" s="39" t="n">
        <v>3</v>
      </c>
      <c r="I319" s="39" t="s">
        <v>67</v>
      </c>
      <c r="J319" s="204"/>
      <c r="K319" s="204"/>
      <c r="L319" s="204"/>
      <c r="M319" s="204"/>
      <c r="N319" s="204"/>
      <c r="O319" s="204"/>
      <c r="P319" s="204"/>
      <c r="Q319" s="204"/>
      <c r="R319" s="204"/>
    </row>
    <row r="320" customFormat="false" ht="15.75" hidden="false" customHeight="false" outlineLevel="0" collapsed="false"/>
    <row r="321" customFormat="false" ht="15.75" hidden="false" customHeight="true" outlineLevel="0" collapsed="false">
      <c r="A321" s="19" t="s">
        <v>253</v>
      </c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customFormat="false" ht="13.5" hidden="false" customHeight="true" outlineLevel="0" collapsed="false">
      <c r="A322" s="21" t="s">
        <v>263</v>
      </c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</row>
    <row r="323" customFormat="false" ht="13.5" hidden="false" customHeight="true" outlineLevel="0" collapsed="false">
      <c r="A323" s="22" t="s">
        <v>5</v>
      </c>
      <c r="B323" s="23" t="s">
        <v>264</v>
      </c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</row>
    <row r="324" customFormat="false" ht="13.5" hidden="false" customHeight="true" outlineLevel="0" collapsed="false">
      <c r="A324" s="83"/>
      <c r="B324" s="67"/>
      <c r="C324" s="80"/>
      <c r="D324" s="67"/>
      <c r="E324" s="67"/>
      <c r="F324" s="67"/>
      <c r="G324" s="67"/>
      <c r="H324" s="27"/>
      <c r="I324" s="27"/>
      <c r="J324" s="219" t="s">
        <v>7</v>
      </c>
      <c r="K324" s="219"/>
      <c r="L324" s="219"/>
      <c r="M324" s="29" t="s">
        <v>30</v>
      </c>
      <c r="N324" s="29"/>
      <c r="O324" s="29"/>
      <c r="P324" s="29" t="s">
        <v>9</v>
      </c>
      <c r="Q324" s="29"/>
      <c r="R324" s="29"/>
    </row>
    <row r="325" customFormat="false" ht="36" hidden="false" customHeight="false" outlineLevel="0" collapsed="false">
      <c r="A325" s="30" t="s">
        <v>10</v>
      </c>
      <c r="B325" s="31" t="s">
        <v>11</v>
      </c>
      <c r="C325" s="42" t="s">
        <v>12</v>
      </c>
      <c r="D325" s="31" t="s">
        <v>13</v>
      </c>
      <c r="E325" s="31" t="s">
        <v>14</v>
      </c>
      <c r="F325" s="31" t="s">
        <v>15</v>
      </c>
      <c r="G325" s="31" t="s">
        <v>14</v>
      </c>
      <c r="H325" s="32" t="s">
        <v>16</v>
      </c>
      <c r="I325" s="32" t="s">
        <v>17</v>
      </c>
      <c r="J325" s="33" t="s">
        <v>18</v>
      </c>
      <c r="K325" s="33" t="s">
        <v>19</v>
      </c>
      <c r="L325" s="33" t="s">
        <v>20</v>
      </c>
      <c r="M325" s="33" t="s">
        <v>18</v>
      </c>
      <c r="N325" s="33" t="s">
        <v>19</v>
      </c>
      <c r="O325" s="33" t="s">
        <v>20</v>
      </c>
      <c r="P325" s="33" t="s">
        <v>18</v>
      </c>
      <c r="Q325" s="33" t="s">
        <v>19</v>
      </c>
      <c r="R325" s="33" t="s">
        <v>20</v>
      </c>
    </row>
    <row r="326" customFormat="false" ht="99.75" hidden="false" customHeight="true" outlineLevel="0" collapsed="false">
      <c r="A326" s="34" t="s">
        <v>265</v>
      </c>
      <c r="B326" s="35" t="s">
        <v>22</v>
      </c>
      <c r="C326" s="49" t="s">
        <v>266</v>
      </c>
      <c r="D326" s="37" t="s">
        <v>227</v>
      </c>
      <c r="E326" s="37" t="s">
        <v>228</v>
      </c>
      <c r="F326" s="37" t="s">
        <v>26</v>
      </c>
      <c r="G326" s="37" t="s">
        <v>64</v>
      </c>
      <c r="H326" s="39" t="n">
        <v>3</v>
      </c>
      <c r="I326" s="39" t="s">
        <v>67</v>
      </c>
      <c r="J326" s="204"/>
      <c r="K326" s="204"/>
      <c r="L326" s="204"/>
      <c r="M326" s="204"/>
      <c r="N326" s="204"/>
      <c r="O326" s="204"/>
      <c r="P326" s="204"/>
      <c r="Q326" s="204"/>
      <c r="R326" s="204"/>
    </row>
    <row r="327" customFormat="false" ht="15.75" hidden="false" customHeight="false" outlineLevel="0" collapsed="false">
      <c r="D327" s="231"/>
      <c r="E327" s="231"/>
      <c r="F327" s="231"/>
      <c r="G327" s="231"/>
      <c r="J327" s="232"/>
      <c r="K327" s="232"/>
    </row>
    <row r="328" customFormat="false" ht="15.75" hidden="false" customHeight="true" outlineLevel="0" collapsed="false">
      <c r="A328" s="19" t="s">
        <v>253</v>
      </c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13.5" hidden="false" customHeight="true" outlineLevel="0" collapsed="false">
      <c r="A329" s="21" t="s">
        <v>267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</row>
    <row r="330" customFormat="false" ht="13.5" hidden="false" customHeight="true" outlineLevel="0" collapsed="false">
      <c r="A330" s="22" t="s">
        <v>5</v>
      </c>
      <c r="B330" s="23" t="s">
        <v>268</v>
      </c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</row>
    <row r="331" customFormat="false" ht="15" hidden="false" customHeight="true" outlineLevel="0" collapsed="false">
      <c r="A331" s="83"/>
      <c r="B331" s="67"/>
      <c r="C331" s="80"/>
      <c r="D331" s="67"/>
      <c r="E331" s="67"/>
      <c r="F331" s="67"/>
      <c r="G331" s="67"/>
      <c r="H331" s="27"/>
      <c r="I331" s="27"/>
      <c r="J331" s="219" t="s">
        <v>7</v>
      </c>
      <c r="K331" s="219"/>
      <c r="L331" s="219"/>
      <c r="M331" s="29" t="s">
        <v>30</v>
      </c>
      <c r="N331" s="29"/>
      <c r="O331" s="29"/>
      <c r="P331" s="29" t="s">
        <v>9</v>
      </c>
      <c r="Q331" s="29"/>
      <c r="R331" s="29"/>
    </row>
    <row r="332" customFormat="false" ht="36" hidden="false" customHeight="false" outlineLevel="0" collapsed="false">
      <c r="A332" s="30" t="s">
        <v>10</v>
      </c>
      <c r="B332" s="31" t="s">
        <v>11</v>
      </c>
      <c r="C332" s="42" t="s">
        <v>12</v>
      </c>
      <c r="D332" s="31" t="s">
        <v>13</v>
      </c>
      <c r="E332" s="31" t="s">
        <v>14</v>
      </c>
      <c r="F332" s="31" t="s">
        <v>15</v>
      </c>
      <c r="G332" s="31" t="s">
        <v>14</v>
      </c>
      <c r="H332" s="32" t="s">
        <v>16</v>
      </c>
      <c r="I332" s="32" t="s">
        <v>17</v>
      </c>
      <c r="J332" s="33" t="s">
        <v>18</v>
      </c>
      <c r="K332" s="33" t="s">
        <v>19</v>
      </c>
      <c r="L332" s="33" t="s">
        <v>20</v>
      </c>
      <c r="M332" s="33" t="s">
        <v>18</v>
      </c>
      <c r="N332" s="33" t="s">
        <v>19</v>
      </c>
      <c r="O332" s="33" t="s">
        <v>20</v>
      </c>
      <c r="P332" s="33" t="s">
        <v>18</v>
      </c>
      <c r="Q332" s="33" t="s">
        <v>19</v>
      </c>
      <c r="R332" s="33" t="s">
        <v>20</v>
      </c>
    </row>
    <row r="333" customFormat="false" ht="84.75" hidden="false" customHeight="false" outlineLevel="0" collapsed="false">
      <c r="A333" s="233" t="s">
        <v>269</v>
      </c>
      <c r="B333" s="234" t="s">
        <v>22</v>
      </c>
      <c r="C333" s="235" t="s">
        <v>270</v>
      </c>
      <c r="D333" s="37" t="s">
        <v>227</v>
      </c>
      <c r="E333" s="37" t="s">
        <v>228</v>
      </c>
      <c r="F333" s="37" t="s">
        <v>26</v>
      </c>
      <c r="G333" s="37" t="s">
        <v>64</v>
      </c>
      <c r="H333" s="39" t="n">
        <v>3</v>
      </c>
      <c r="I333" s="39" t="s">
        <v>67</v>
      </c>
      <c r="J333" s="204"/>
      <c r="K333" s="204"/>
      <c r="L333" s="204"/>
      <c r="M333" s="204"/>
      <c r="N333" s="204"/>
      <c r="O333" s="204"/>
      <c r="P333" s="204"/>
      <c r="Q333" s="204"/>
      <c r="R333" s="204"/>
    </row>
    <row r="334" customFormat="false" ht="15" hidden="false" customHeight="false" outlineLevel="0" collapsed="false">
      <c r="D334" s="231"/>
      <c r="E334" s="231"/>
      <c r="F334" s="231"/>
      <c r="G334" s="231"/>
    </row>
    <row r="335" customFormat="false" ht="12" hidden="false" customHeight="true" outlineLevel="0" collapsed="false"/>
    <row r="336" customFormat="false" ht="12" hidden="false" customHeight="true" outlineLevel="0" collapsed="false">
      <c r="A336" s="7" t="s">
        <v>271</v>
      </c>
    </row>
    <row r="337" customFormat="false" ht="12" hidden="false" customHeight="true" outlineLevel="0" collapsed="false">
      <c r="A337" s="7"/>
    </row>
    <row r="338" customFormat="false" ht="12" hidden="false" customHeight="true" outlineLevel="0" collapsed="false"/>
    <row r="339" customFormat="false" ht="12" hidden="false" customHeight="true" outlineLevel="0" collapsed="false">
      <c r="J339" s="18" t="n">
        <f aca="false">SUM(J346:J403)</f>
        <v>12258</v>
      </c>
      <c r="K339" s="18" t="n">
        <f aca="false">SUM(K346:K403)</f>
        <v>11140</v>
      </c>
      <c r="L339" s="18" t="n">
        <f aca="false">SUM(L346:L403)</f>
        <v>51040</v>
      </c>
      <c r="M339" s="18" t="n">
        <f aca="false">SUM(M346:M403)</f>
        <v>7582</v>
      </c>
      <c r="N339" s="18" t="n">
        <f aca="false">SUM(N346:N403)</f>
        <v>6924</v>
      </c>
      <c r="O339" s="18" t="n">
        <f aca="false">SUM(O346:O403)</f>
        <v>31110</v>
      </c>
      <c r="P339" s="18" t="n">
        <f aca="false">SUM(P346:P403)</f>
        <v>5202</v>
      </c>
      <c r="Q339" s="18" t="n">
        <f aca="false">SUM(Q346:Q403)</f>
        <v>4816</v>
      </c>
      <c r="R339" s="18" t="n">
        <f aca="false">SUM(R346:R403)</f>
        <v>20776</v>
      </c>
    </row>
    <row r="340" customFormat="false" ht="15.75" hidden="false" customHeight="false" outlineLevel="0" collapsed="false"/>
    <row r="341" customFormat="false" ht="15.75" hidden="false" customHeight="true" outlineLevel="0" collapsed="false">
      <c r="A341" s="19" t="s">
        <v>271</v>
      </c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13.5" hidden="false" customHeight="true" outlineLevel="0" collapsed="false">
      <c r="A342" s="21" t="s">
        <v>272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</row>
    <row r="343" customFormat="false" ht="13.5" hidden="false" customHeight="true" outlineLevel="0" collapsed="false">
      <c r="A343" s="22" t="s">
        <v>5</v>
      </c>
      <c r="B343" s="23" t="s">
        <v>273</v>
      </c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</row>
    <row r="344" customFormat="false" ht="15" hidden="false" customHeight="true" outlineLevel="0" collapsed="false">
      <c r="A344" s="22"/>
      <c r="B344" s="41"/>
      <c r="C344" s="41"/>
      <c r="D344" s="67"/>
      <c r="E344" s="67"/>
      <c r="F344" s="67"/>
      <c r="G344" s="67"/>
      <c r="H344" s="32"/>
      <c r="I344" s="32"/>
      <c r="J344" s="219" t="s">
        <v>7</v>
      </c>
      <c r="K344" s="219"/>
      <c r="L344" s="219"/>
      <c r="M344" s="29" t="s">
        <v>30</v>
      </c>
      <c r="N344" s="29"/>
      <c r="O344" s="29"/>
      <c r="P344" s="29" t="s">
        <v>9</v>
      </c>
      <c r="Q344" s="29"/>
      <c r="R344" s="29"/>
    </row>
    <row r="345" customFormat="false" ht="36" hidden="false" customHeight="false" outlineLevel="0" collapsed="false">
      <c r="A345" s="30" t="s">
        <v>10</v>
      </c>
      <c r="B345" s="31" t="s">
        <v>11</v>
      </c>
      <c r="C345" s="42" t="s">
        <v>12</v>
      </c>
      <c r="D345" s="31" t="s">
        <v>13</v>
      </c>
      <c r="E345" s="31" t="s">
        <v>14</v>
      </c>
      <c r="F345" s="31" t="s">
        <v>15</v>
      </c>
      <c r="G345" s="31" t="s">
        <v>14</v>
      </c>
      <c r="H345" s="32" t="s">
        <v>16</v>
      </c>
      <c r="I345" s="32" t="s">
        <v>17</v>
      </c>
      <c r="J345" s="33" t="s">
        <v>18</v>
      </c>
      <c r="K345" s="33" t="s">
        <v>19</v>
      </c>
      <c r="L345" s="33" t="s">
        <v>20</v>
      </c>
      <c r="M345" s="33" t="s">
        <v>18</v>
      </c>
      <c r="N345" s="33" t="s">
        <v>19</v>
      </c>
      <c r="O345" s="33" t="s">
        <v>20</v>
      </c>
      <c r="P345" s="33" t="s">
        <v>18</v>
      </c>
      <c r="Q345" s="33" t="s">
        <v>19</v>
      </c>
      <c r="R345" s="33" t="s">
        <v>20</v>
      </c>
    </row>
    <row r="346" customFormat="false" ht="84.75" hidden="false" customHeight="false" outlineLevel="0" collapsed="false">
      <c r="A346" s="34" t="s">
        <v>274</v>
      </c>
      <c r="B346" s="35" t="s">
        <v>22</v>
      </c>
      <c r="C346" s="36" t="s">
        <v>275</v>
      </c>
      <c r="D346" s="37" t="s">
        <v>227</v>
      </c>
      <c r="E346" s="37" t="s">
        <v>228</v>
      </c>
      <c r="F346" s="37" t="s">
        <v>26</v>
      </c>
      <c r="G346" s="37" t="s">
        <v>64</v>
      </c>
      <c r="H346" s="39" t="n">
        <v>1</v>
      </c>
      <c r="I346" s="39" t="s">
        <v>47</v>
      </c>
      <c r="J346" s="204"/>
      <c r="K346" s="40" t="n">
        <v>100</v>
      </c>
      <c r="L346" s="40"/>
      <c r="M346" s="40"/>
      <c r="N346" s="40" t="n">
        <v>100</v>
      </c>
      <c r="O346" s="40"/>
      <c r="P346" s="40"/>
      <c r="Q346" s="40" t="n">
        <v>100</v>
      </c>
      <c r="R346" s="204"/>
    </row>
    <row r="347" customFormat="false" ht="15.75" hidden="false" customHeight="false" outlineLevel="0" collapsed="false"/>
    <row r="348" customFormat="false" ht="15.75" hidden="false" customHeight="true" outlineLevel="0" collapsed="false">
      <c r="A348" s="19" t="s">
        <v>271</v>
      </c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customFormat="false" ht="15.75" hidden="false" customHeight="true" outlineLevel="0" collapsed="false">
      <c r="A349" s="21" t="s">
        <v>272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</row>
    <row r="350" customFormat="false" ht="13.5" hidden="false" customHeight="true" outlineLevel="0" collapsed="false">
      <c r="A350" s="22" t="s">
        <v>5</v>
      </c>
      <c r="B350" s="23" t="s">
        <v>273</v>
      </c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</row>
    <row r="351" customFormat="false" ht="13.5" hidden="false" customHeight="true" outlineLevel="0" collapsed="false">
      <c r="A351" s="83"/>
      <c r="B351" s="67"/>
      <c r="C351" s="80"/>
      <c r="D351" s="67"/>
      <c r="E351" s="67"/>
      <c r="F351" s="67"/>
      <c r="G351" s="67"/>
      <c r="H351" s="27"/>
      <c r="I351" s="27"/>
      <c r="J351" s="219" t="s">
        <v>7</v>
      </c>
      <c r="K351" s="219"/>
      <c r="L351" s="219"/>
      <c r="M351" s="29" t="s">
        <v>30</v>
      </c>
      <c r="N351" s="29"/>
      <c r="O351" s="29"/>
      <c r="P351" s="29" t="s">
        <v>9</v>
      </c>
      <c r="Q351" s="29"/>
      <c r="R351" s="29"/>
    </row>
    <row r="352" customFormat="false" ht="36" hidden="false" customHeight="false" outlineLevel="0" collapsed="false">
      <c r="A352" s="30" t="s">
        <v>10</v>
      </c>
      <c r="B352" s="31" t="s">
        <v>11</v>
      </c>
      <c r="C352" s="42" t="s">
        <v>12</v>
      </c>
      <c r="D352" s="31" t="s">
        <v>13</v>
      </c>
      <c r="E352" s="31" t="s">
        <v>14</v>
      </c>
      <c r="F352" s="31" t="s">
        <v>15</v>
      </c>
      <c r="G352" s="31" t="s">
        <v>14</v>
      </c>
      <c r="H352" s="32" t="s">
        <v>16</v>
      </c>
      <c r="I352" s="32" t="s">
        <v>17</v>
      </c>
      <c r="J352" s="33" t="s">
        <v>18</v>
      </c>
      <c r="K352" s="33" t="s">
        <v>19</v>
      </c>
      <c r="L352" s="33" t="s">
        <v>20</v>
      </c>
      <c r="M352" s="33" t="s">
        <v>18</v>
      </c>
      <c r="N352" s="33" t="s">
        <v>19</v>
      </c>
      <c r="O352" s="33" t="s">
        <v>20</v>
      </c>
      <c r="P352" s="33" t="s">
        <v>18</v>
      </c>
      <c r="Q352" s="33" t="s">
        <v>19</v>
      </c>
      <c r="R352" s="33" t="s">
        <v>20</v>
      </c>
    </row>
    <row r="353" customFormat="false" ht="126.75" hidden="false" customHeight="true" outlineLevel="0" collapsed="false">
      <c r="A353" s="34" t="s">
        <v>276</v>
      </c>
      <c r="B353" s="35" t="s">
        <v>22</v>
      </c>
      <c r="C353" s="49" t="s">
        <v>277</v>
      </c>
      <c r="D353" s="37" t="s">
        <v>227</v>
      </c>
      <c r="E353" s="37" t="s">
        <v>228</v>
      </c>
      <c r="F353" s="37" t="s">
        <v>26</v>
      </c>
      <c r="G353" s="37" t="s">
        <v>64</v>
      </c>
      <c r="H353" s="39" t="n">
        <v>1</v>
      </c>
      <c r="I353" s="39" t="s">
        <v>47</v>
      </c>
      <c r="J353" s="40"/>
      <c r="K353" s="40" t="n">
        <v>100</v>
      </c>
      <c r="L353" s="40" t="n">
        <v>200</v>
      </c>
      <c r="M353" s="40"/>
      <c r="N353" s="40" t="n">
        <v>100</v>
      </c>
      <c r="O353" s="40" t="n">
        <v>200</v>
      </c>
      <c r="P353" s="40"/>
      <c r="Q353" s="40" t="n">
        <v>100</v>
      </c>
      <c r="R353" s="40" t="n">
        <v>200</v>
      </c>
    </row>
    <row r="354" customFormat="false" ht="15.75" hidden="false" customHeight="false" outlineLevel="0" collapsed="false"/>
    <row r="355" customFormat="false" ht="15.75" hidden="false" customHeight="true" outlineLevel="0" collapsed="false">
      <c r="A355" s="19" t="s">
        <v>271</v>
      </c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.75" hidden="false" customHeight="true" outlineLevel="0" collapsed="false">
      <c r="A356" s="21" t="s">
        <v>272</v>
      </c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</row>
    <row r="357" customFormat="false" ht="15.75" hidden="false" customHeight="true" outlineLevel="0" collapsed="false">
      <c r="A357" s="22" t="s">
        <v>5</v>
      </c>
      <c r="B357" s="23" t="s">
        <v>278</v>
      </c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</row>
    <row r="358" customFormat="false" ht="13.5" hidden="false" customHeight="true" outlineLevel="0" collapsed="false">
      <c r="A358" s="83"/>
      <c r="B358" s="67"/>
      <c r="C358" s="80"/>
      <c r="D358" s="67"/>
      <c r="E358" s="67"/>
      <c r="F358" s="67"/>
      <c r="G358" s="67"/>
      <c r="H358" s="27"/>
      <c r="I358" s="27"/>
      <c r="J358" s="219" t="s">
        <v>7</v>
      </c>
      <c r="K358" s="219"/>
      <c r="L358" s="219"/>
      <c r="M358" s="29" t="s">
        <v>30</v>
      </c>
      <c r="N358" s="29"/>
      <c r="O358" s="29"/>
      <c r="P358" s="29" t="s">
        <v>9</v>
      </c>
      <c r="Q358" s="29"/>
      <c r="R358" s="29"/>
    </row>
    <row r="359" customFormat="false" ht="60.75" hidden="false" customHeight="true" outlineLevel="0" collapsed="false">
      <c r="A359" s="30" t="s">
        <v>10</v>
      </c>
      <c r="B359" s="31" t="s">
        <v>11</v>
      </c>
      <c r="C359" s="42" t="s">
        <v>12</v>
      </c>
      <c r="D359" s="31" t="s">
        <v>13</v>
      </c>
      <c r="E359" s="31" t="s">
        <v>14</v>
      </c>
      <c r="F359" s="31" t="s">
        <v>15</v>
      </c>
      <c r="G359" s="31" t="s">
        <v>14</v>
      </c>
      <c r="H359" s="32" t="s">
        <v>279</v>
      </c>
      <c r="I359" s="32" t="s">
        <v>17</v>
      </c>
      <c r="J359" s="33" t="s">
        <v>18</v>
      </c>
      <c r="K359" s="33" t="s">
        <v>19</v>
      </c>
      <c r="L359" s="33" t="s">
        <v>20</v>
      </c>
      <c r="M359" s="33" t="s">
        <v>18</v>
      </c>
      <c r="N359" s="33" t="s">
        <v>19</v>
      </c>
      <c r="O359" s="33" t="s">
        <v>20</v>
      </c>
      <c r="P359" s="33" t="s">
        <v>18</v>
      </c>
      <c r="Q359" s="33" t="s">
        <v>19</v>
      </c>
      <c r="R359" s="33" t="s">
        <v>20</v>
      </c>
    </row>
    <row r="360" customFormat="false" ht="87" hidden="false" customHeight="true" outlineLevel="0" collapsed="false">
      <c r="A360" s="236" t="s">
        <v>280</v>
      </c>
      <c r="B360" s="35" t="s">
        <v>22</v>
      </c>
      <c r="C360" s="49" t="s">
        <v>281</v>
      </c>
      <c r="D360" s="37" t="s">
        <v>227</v>
      </c>
      <c r="E360" s="37" t="s">
        <v>228</v>
      </c>
      <c r="F360" s="37" t="s">
        <v>26</v>
      </c>
      <c r="G360" s="37" t="s">
        <v>64</v>
      </c>
      <c r="H360" s="39" t="n">
        <v>1</v>
      </c>
      <c r="I360" s="39" t="s">
        <v>47</v>
      </c>
      <c r="J360" s="204"/>
      <c r="K360" s="40" t="n">
        <v>100</v>
      </c>
      <c r="L360" s="40"/>
      <c r="M360" s="40"/>
      <c r="N360" s="40" t="n">
        <v>100</v>
      </c>
      <c r="O360" s="40"/>
      <c r="P360" s="40"/>
      <c r="Q360" s="40" t="n">
        <v>100</v>
      </c>
      <c r="R360" s="204"/>
    </row>
    <row r="361" customFormat="false" ht="15.75" hidden="false" customHeight="false" outlineLevel="0" collapsed="false">
      <c r="A361" s="75"/>
      <c r="B361" s="237"/>
      <c r="C361" s="238"/>
      <c r="D361" s="239"/>
    </row>
    <row r="362" customFormat="false" ht="15.75" hidden="false" customHeight="true" outlineLevel="0" collapsed="false">
      <c r="A362" s="19" t="s">
        <v>271</v>
      </c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.75" hidden="false" customHeight="true" outlineLevel="0" collapsed="false">
      <c r="A363" s="21" t="s">
        <v>272</v>
      </c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</row>
    <row r="364" customFormat="false" ht="15.75" hidden="false" customHeight="true" outlineLevel="0" collapsed="false">
      <c r="A364" s="22" t="s">
        <v>5</v>
      </c>
      <c r="B364" s="23" t="s">
        <v>282</v>
      </c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</row>
    <row r="365" customFormat="false" ht="13.5" hidden="false" customHeight="true" outlineLevel="0" collapsed="false">
      <c r="A365" s="83"/>
      <c r="B365" s="67"/>
      <c r="C365" s="80"/>
      <c r="D365" s="67"/>
      <c r="E365" s="67"/>
      <c r="F365" s="67"/>
      <c r="G365" s="67"/>
      <c r="H365" s="27"/>
      <c r="I365" s="27"/>
      <c r="J365" s="219" t="s">
        <v>7</v>
      </c>
      <c r="K365" s="219"/>
      <c r="L365" s="219"/>
      <c r="M365" s="29" t="s">
        <v>30</v>
      </c>
      <c r="N365" s="29"/>
      <c r="O365" s="29"/>
      <c r="P365" s="29" t="s">
        <v>9</v>
      </c>
      <c r="Q365" s="29"/>
      <c r="R365" s="29"/>
    </row>
    <row r="366" customFormat="false" ht="50.25" hidden="false" customHeight="true" outlineLevel="0" collapsed="false">
      <c r="A366" s="30" t="s">
        <v>10</v>
      </c>
      <c r="B366" s="31" t="s">
        <v>11</v>
      </c>
      <c r="C366" s="42" t="s">
        <v>12</v>
      </c>
      <c r="D366" s="31" t="s">
        <v>13</v>
      </c>
      <c r="E366" s="31" t="s">
        <v>14</v>
      </c>
      <c r="F366" s="31" t="s">
        <v>15</v>
      </c>
      <c r="G366" s="31" t="s">
        <v>14</v>
      </c>
      <c r="H366" s="32" t="s">
        <v>16</v>
      </c>
      <c r="I366" s="32" t="s">
        <v>17</v>
      </c>
      <c r="J366" s="33" t="s">
        <v>18</v>
      </c>
      <c r="K366" s="33" t="s">
        <v>19</v>
      </c>
      <c r="L366" s="33" t="s">
        <v>20</v>
      </c>
      <c r="M366" s="33" t="s">
        <v>18</v>
      </c>
      <c r="N366" s="33" t="s">
        <v>19</v>
      </c>
      <c r="O366" s="33" t="s">
        <v>20</v>
      </c>
      <c r="P366" s="33" t="s">
        <v>18</v>
      </c>
      <c r="Q366" s="33" t="s">
        <v>19</v>
      </c>
      <c r="R366" s="33" t="s">
        <v>20</v>
      </c>
    </row>
    <row r="367" customFormat="false" ht="108.75" hidden="false" customHeight="true" outlineLevel="0" collapsed="false">
      <c r="A367" s="34" t="s">
        <v>283</v>
      </c>
      <c r="B367" s="35" t="s">
        <v>22</v>
      </c>
      <c r="C367" s="49" t="s">
        <v>284</v>
      </c>
      <c r="D367" s="37" t="s">
        <v>227</v>
      </c>
      <c r="E367" s="37" t="s">
        <v>228</v>
      </c>
      <c r="F367" s="37" t="s">
        <v>26</v>
      </c>
      <c r="G367" s="37" t="s">
        <v>64</v>
      </c>
      <c r="H367" s="39" t="n">
        <v>1</v>
      </c>
      <c r="I367" s="39" t="s">
        <v>47</v>
      </c>
      <c r="J367" s="204"/>
      <c r="K367" s="204"/>
      <c r="L367" s="204"/>
      <c r="M367" s="204"/>
      <c r="N367" s="204"/>
      <c r="O367" s="240" t="n">
        <v>146</v>
      </c>
      <c r="P367" s="204"/>
      <c r="Q367" s="204"/>
      <c r="R367" s="204"/>
    </row>
    <row r="368" customFormat="false" ht="15.75" hidden="false" customHeight="false" outlineLevel="0" collapsed="false"/>
    <row r="369" customFormat="false" ht="15.75" hidden="false" customHeight="true" outlineLevel="0" collapsed="false">
      <c r="A369" s="19" t="s">
        <v>271</v>
      </c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3.5" hidden="false" customHeight="true" outlineLevel="0" collapsed="false">
      <c r="A370" s="21" t="s">
        <v>272</v>
      </c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</row>
    <row r="371" customFormat="false" ht="13.5" hidden="false" customHeight="true" outlineLevel="0" collapsed="false">
      <c r="A371" s="22" t="s">
        <v>5</v>
      </c>
      <c r="B371" s="23" t="s">
        <v>285</v>
      </c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</row>
    <row r="372" customFormat="false" ht="15" hidden="false" customHeight="true" outlineLevel="0" collapsed="false">
      <c r="A372" s="22"/>
      <c r="B372" s="41"/>
      <c r="C372" s="41"/>
      <c r="D372" s="67"/>
      <c r="E372" s="67"/>
      <c r="F372" s="67"/>
      <c r="G372" s="67"/>
      <c r="H372" s="32"/>
      <c r="I372" s="32"/>
      <c r="J372" s="219" t="s">
        <v>7</v>
      </c>
      <c r="K372" s="219"/>
      <c r="L372" s="219"/>
      <c r="M372" s="29" t="s">
        <v>30</v>
      </c>
      <c r="N372" s="29"/>
      <c r="O372" s="29"/>
      <c r="P372" s="29" t="s">
        <v>9</v>
      </c>
      <c r="Q372" s="29"/>
      <c r="R372" s="29"/>
    </row>
    <row r="373" customFormat="false" ht="36" hidden="false" customHeight="false" outlineLevel="0" collapsed="false">
      <c r="A373" s="30" t="s">
        <v>10</v>
      </c>
      <c r="B373" s="31" t="s">
        <v>11</v>
      </c>
      <c r="C373" s="42" t="s">
        <v>12</v>
      </c>
      <c r="D373" s="31" t="s">
        <v>13</v>
      </c>
      <c r="E373" s="31" t="s">
        <v>14</v>
      </c>
      <c r="F373" s="31" t="s">
        <v>15</v>
      </c>
      <c r="G373" s="31" t="s">
        <v>14</v>
      </c>
      <c r="H373" s="32" t="s">
        <v>16</v>
      </c>
      <c r="I373" s="32" t="s">
        <v>17</v>
      </c>
      <c r="J373" s="33" t="s">
        <v>18</v>
      </c>
      <c r="K373" s="33" t="s">
        <v>19</v>
      </c>
      <c r="L373" s="33" t="s">
        <v>20</v>
      </c>
      <c r="M373" s="33" t="s">
        <v>18</v>
      </c>
      <c r="N373" s="33" t="s">
        <v>19</v>
      </c>
      <c r="O373" s="33" t="s">
        <v>20</v>
      </c>
      <c r="P373" s="33" t="s">
        <v>18</v>
      </c>
      <c r="Q373" s="33" t="s">
        <v>19</v>
      </c>
      <c r="R373" s="33" t="s">
        <v>20</v>
      </c>
    </row>
    <row r="374" customFormat="false" ht="72" hidden="false" customHeight="false" outlineLevel="0" collapsed="false">
      <c r="A374" s="34" t="s">
        <v>286</v>
      </c>
      <c r="B374" s="35" t="s">
        <v>22</v>
      </c>
      <c r="C374" s="36" t="s">
        <v>287</v>
      </c>
      <c r="D374" s="37" t="s">
        <v>33</v>
      </c>
      <c r="E374" s="37" t="s">
        <v>116</v>
      </c>
      <c r="F374" s="37" t="s">
        <v>26</v>
      </c>
      <c r="G374" s="37" t="s">
        <v>64</v>
      </c>
      <c r="H374" s="39" t="n">
        <v>1</v>
      </c>
      <c r="I374" s="39" t="s">
        <v>47</v>
      </c>
      <c r="J374" s="204"/>
      <c r="K374" s="204"/>
      <c r="L374" s="204"/>
      <c r="M374" s="204"/>
      <c r="N374" s="204"/>
      <c r="O374" s="40" t="n">
        <v>100</v>
      </c>
      <c r="P374" s="204"/>
      <c r="Q374" s="204"/>
      <c r="R374" s="204"/>
    </row>
    <row r="375" customFormat="false" ht="15.75" hidden="false" customHeight="false" outlineLevel="0" collapsed="false"/>
    <row r="376" customFormat="false" ht="15.75" hidden="false" customHeight="true" outlineLevel="0" collapsed="false">
      <c r="A376" s="19" t="s">
        <v>271</v>
      </c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5.75" hidden="false" customHeight="true" outlineLevel="0" collapsed="false">
      <c r="A377" s="21" t="s">
        <v>272</v>
      </c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</row>
    <row r="378" customFormat="false" ht="13.5" hidden="false" customHeight="true" outlineLevel="0" collapsed="false">
      <c r="A378" s="22" t="s">
        <v>5</v>
      </c>
      <c r="B378" s="23" t="s">
        <v>285</v>
      </c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</row>
    <row r="379" customFormat="false" ht="13.5" hidden="false" customHeight="true" outlineLevel="0" collapsed="false">
      <c r="A379" s="22"/>
      <c r="B379" s="41"/>
      <c r="C379" s="41"/>
      <c r="D379" s="67"/>
      <c r="E379" s="67"/>
      <c r="F379" s="67"/>
      <c r="G379" s="67"/>
      <c r="H379" s="32"/>
      <c r="I379" s="32"/>
      <c r="J379" s="219" t="s">
        <v>7</v>
      </c>
      <c r="K379" s="219"/>
      <c r="L379" s="219"/>
      <c r="M379" s="29" t="s">
        <v>30</v>
      </c>
      <c r="N379" s="29"/>
      <c r="O379" s="29"/>
      <c r="P379" s="29" t="s">
        <v>9</v>
      </c>
      <c r="Q379" s="29"/>
      <c r="R379" s="29"/>
    </row>
    <row r="380" customFormat="false" ht="36" hidden="false" customHeight="false" outlineLevel="0" collapsed="false">
      <c r="A380" s="30" t="s">
        <v>10</v>
      </c>
      <c r="B380" s="31" t="s">
        <v>11</v>
      </c>
      <c r="C380" s="42" t="s">
        <v>12</v>
      </c>
      <c r="D380" s="31" t="s">
        <v>13</v>
      </c>
      <c r="E380" s="31" t="s">
        <v>14</v>
      </c>
      <c r="F380" s="31" t="s">
        <v>15</v>
      </c>
      <c r="G380" s="31" t="s">
        <v>14</v>
      </c>
      <c r="H380" s="32" t="s">
        <v>16</v>
      </c>
      <c r="I380" s="32" t="s">
        <v>17</v>
      </c>
      <c r="J380" s="33" t="s">
        <v>18</v>
      </c>
      <c r="K380" s="33" t="s">
        <v>19</v>
      </c>
      <c r="L380" s="33" t="s">
        <v>20</v>
      </c>
      <c r="M380" s="33" t="s">
        <v>18</v>
      </c>
      <c r="N380" s="33" t="s">
        <v>19</v>
      </c>
      <c r="O380" s="33" t="s">
        <v>20</v>
      </c>
      <c r="P380" s="33" t="s">
        <v>18</v>
      </c>
      <c r="Q380" s="33" t="s">
        <v>19</v>
      </c>
      <c r="R380" s="33" t="s">
        <v>20</v>
      </c>
    </row>
    <row r="381" customFormat="false" ht="84.75" hidden="false" customHeight="false" outlineLevel="0" collapsed="false">
      <c r="A381" s="241" t="s">
        <v>288</v>
      </c>
      <c r="B381" s="35" t="s">
        <v>22</v>
      </c>
      <c r="C381" s="49" t="s">
        <v>289</v>
      </c>
      <c r="D381" s="37" t="s">
        <v>227</v>
      </c>
      <c r="E381" s="37" t="s">
        <v>228</v>
      </c>
      <c r="F381" s="37" t="s">
        <v>26</v>
      </c>
      <c r="G381" s="37" t="s">
        <v>64</v>
      </c>
      <c r="H381" s="242" t="n">
        <v>1</v>
      </c>
      <c r="I381" s="242" t="s">
        <v>28</v>
      </c>
      <c r="J381" s="204"/>
      <c r="K381" s="204"/>
      <c r="L381" s="204"/>
      <c r="M381" s="204"/>
      <c r="N381" s="204"/>
      <c r="O381" s="204"/>
      <c r="P381" s="204"/>
      <c r="Q381" s="204"/>
      <c r="R381" s="204"/>
    </row>
    <row r="382" customFormat="false" ht="15.75" hidden="false" customHeight="false" outlineLevel="0" collapsed="false"/>
    <row r="383" customFormat="false" ht="15.75" hidden="false" customHeight="true" outlineLevel="0" collapsed="false">
      <c r="A383" s="19" t="s">
        <v>271</v>
      </c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3.5" hidden="false" customHeight="true" outlineLevel="0" collapsed="false">
      <c r="A384" s="21" t="s">
        <v>290</v>
      </c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</row>
    <row r="385" customFormat="false" ht="13.5" hidden="false" customHeight="true" outlineLevel="0" collapsed="false">
      <c r="A385" s="22" t="s">
        <v>5</v>
      </c>
      <c r="B385" s="23" t="s">
        <v>291</v>
      </c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</row>
    <row r="386" customFormat="false" ht="15" hidden="false" customHeight="true" outlineLevel="0" collapsed="false">
      <c r="A386" s="22"/>
      <c r="B386" s="41"/>
      <c r="C386" s="41"/>
      <c r="D386" s="67"/>
      <c r="E386" s="67"/>
      <c r="F386" s="67"/>
      <c r="G386" s="67"/>
      <c r="H386" s="32"/>
      <c r="I386" s="32"/>
      <c r="J386" s="219" t="s">
        <v>7</v>
      </c>
      <c r="K386" s="219"/>
      <c r="L386" s="219"/>
      <c r="M386" s="29" t="s">
        <v>30</v>
      </c>
      <c r="N386" s="29"/>
      <c r="O386" s="29"/>
      <c r="P386" s="29" t="s">
        <v>9</v>
      </c>
      <c r="Q386" s="29"/>
      <c r="R386" s="29"/>
    </row>
    <row r="387" customFormat="false" ht="36" hidden="false" customHeight="false" outlineLevel="0" collapsed="false">
      <c r="A387" s="30" t="s">
        <v>10</v>
      </c>
      <c r="B387" s="31" t="s">
        <v>11</v>
      </c>
      <c r="C387" s="42" t="s">
        <v>12</v>
      </c>
      <c r="D387" s="31" t="s">
        <v>13</v>
      </c>
      <c r="E387" s="31" t="s">
        <v>14</v>
      </c>
      <c r="F387" s="31" t="s">
        <v>15</v>
      </c>
      <c r="G387" s="31" t="s">
        <v>14</v>
      </c>
      <c r="H387" s="32" t="s">
        <v>16</v>
      </c>
      <c r="I387" s="32" t="s">
        <v>17</v>
      </c>
      <c r="J387" s="33" t="s">
        <v>18</v>
      </c>
      <c r="K387" s="33" t="s">
        <v>19</v>
      </c>
      <c r="L387" s="33" t="s">
        <v>20</v>
      </c>
      <c r="M387" s="33" t="s">
        <v>18</v>
      </c>
      <c r="N387" s="33" t="s">
        <v>19</v>
      </c>
      <c r="O387" s="33" t="s">
        <v>20</v>
      </c>
      <c r="P387" s="33" t="s">
        <v>18</v>
      </c>
      <c r="Q387" s="33" t="s">
        <v>19</v>
      </c>
      <c r="R387" s="33" t="s">
        <v>20</v>
      </c>
    </row>
    <row r="388" customFormat="false" ht="60" hidden="false" customHeight="false" outlineLevel="0" collapsed="false">
      <c r="A388" s="43" t="s">
        <v>292</v>
      </c>
      <c r="B388" s="44" t="s">
        <v>22</v>
      </c>
      <c r="C388" s="243" t="s">
        <v>293</v>
      </c>
      <c r="D388" s="46" t="s">
        <v>33</v>
      </c>
      <c r="E388" s="46" t="s">
        <v>116</v>
      </c>
      <c r="F388" s="46" t="s">
        <v>26</v>
      </c>
      <c r="G388" s="46" t="s">
        <v>64</v>
      </c>
      <c r="H388" s="244" t="n">
        <v>1</v>
      </c>
      <c r="I388" s="244" t="s">
        <v>28</v>
      </c>
      <c r="J388" s="47"/>
      <c r="K388" s="47" t="n">
        <v>100</v>
      </c>
      <c r="L388" s="47" t="n">
        <v>200</v>
      </c>
      <c r="M388" s="47"/>
      <c r="N388" s="47" t="n">
        <v>100</v>
      </c>
      <c r="O388" s="47" t="n">
        <v>200</v>
      </c>
      <c r="P388" s="47"/>
      <c r="Q388" s="47" t="n">
        <v>100</v>
      </c>
      <c r="R388" s="47" t="n">
        <v>200</v>
      </c>
    </row>
    <row r="389" customFormat="false" ht="48" hidden="false" customHeight="false" outlineLevel="0" collapsed="false">
      <c r="A389" s="245" t="s">
        <v>294</v>
      </c>
      <c r="B389" s="44" t="s">
        <v>22</v>
      </c>
      <c r="C389" s="246" t="s">
        <v>294</v>
      </c>
      <c r="D389" s="46" t="s">
        <v>295</v>
      </c>
      <c r="E389" s="46" t="s">
        <v>212</v>
      </c>
      <c r="F389" s="46" t="s">
        <v>26</v>
      </c>
      <c r="G389" s="46" t="s">
        <v>64</v>
      </c>
      <c r="H389" s="244" t="n">
        <v>1</v>
      </c>
      <c r="I389" s="244" t="s">
        <v>28</v>
      </c>
      <c r="J389" s="47" t="n">
        <v>61</v>
      </c>
      <c r="K389" s="47"/>
      <c r="L389" s="47"/>
      <c r="M389" s="47" t="n">
        <v>61</v>
      </c>
      <c r="N389" s="47"/>
      <c r="O389" s="47"/>
      <c r="P389" s="54" t="n">
        <v>49</v>
      </c>
      <c r="Q389" s="47"/>
      <c r="R389" s="47"/>
    </row>
    <row r="390" customFormat="false" ht="48" hidden="false" customHeight="false" outlineLevel="0" collapsed="false">
      <c r="A390" s="245" t="s">
        <v>296</v>
      </c>
      <c r="B390" s="44" t="s">
        <v>22</v>
      </c>
      <c r="C390" s="246" t="s">
        <v>296</v>
      </c>
      <c r="D390" s="46" t="s">
        <v>295</v>
      </c>
      <c r="E390" s="46" t="s">
        <v>212</v>
      </c>
      <c r="F390" s="46" t="s">
        <v>26</v>
      </c>
      <c r="G390" s="46" t="s">
        <v>64</v>
      </c>
      <c r="H390" s="244" t="n">
        <v>1</v>
      </c>
      <c r="I390" s="244" t="s">
        <v>28</v>
      </c>
      <c r="J390" s="47" t="n">
        <v>216</v>
      </c>
      <c r="K390" s="47"/>
      <c r="L390" s="47"/>
      <c r="M390" s="47" t="n">
        <v>216</v>
      </c>
      <c r="N390" s="47"/>
      <c r="O390" s="47"/>
      <c r="P390" s="54" t="n">
        <v>216</v>
      </c>
      <c r="Q390" s="47"/>
      <c r="R390" s="47"/>
    </row>
    <row r="391" customFormat="false" ht="48" hidden="false" customHeight="false" outlineLevel="0" collapsed="false">
      <c r="A391" s="245" t="s">
        <v>297</v>
      </c>
      <c r="B391" s="44" t="s">
        <v>22</v>
      </c>
      <c r="C391" s="246" t="s">
        <v>297</v>
      </c>
      <c r="D391" s="46" t="s">
        <v>295</v>
      </c>
      <c r="E391" s="46" t="s">
        <v>212</v>
      </c>
      <c r="F391" s="46" t="s">
        <v>26</v>
      </c>
      <c r="G391" s="46" t="s">
        <v>64</v>
      </c>
      <c r="H391" s="244" t="n">
        <v>1</v>
      </c>
      <c r="I391" s="244" t="s">
        <v>28</v>
      </c>
      <c r="J391" s="47" t="n">
        <v>25</v>
      </c>
      <c r="K391" s="47"/>
      <c r="L391" s="47"/>
      <c r="M391" s="47" t="n">
        <v>25</v>
      </c>
      <c r="N391" s="47"/>
      <c r="O391" s="47"/>
      <c r="P391" s="54" t="n">
        <v>20</v>
      </c>
      <c r="Q391" s="47"/>
      <c r="R391" s="47"/>
    </row>
    <row r="392" customFormat="false" ht="48" hidden="false" customHeight="false" outlineLevel="0" collapsed="false">
      <c r="A392" s="245" t="s">
        <v>298</v>
      </c>
      <c r="B392" s="44" t="s">
        <v>22</v>
      </c>
      <c r="C392" s="246" t="s">
        <v>298</v>
      </c>
      <c r="D392" s="46" t="s">
        <v>295</v>
      </c>
      <c r="E392" s="46" t="s">
        <v>212</v>
      </c>
      <c r="F392" s="46" t="s">
        <v>26</v>
      </c>
      <c r="G392" s="46" t="s">
        <v>64</v>
      </c>
      <c r="H392" s="244" t="n">
        <v>1</v>
      </c>
      <c r="I392" s="244" t="s">
        <v>28</v>
      </c>
      <c r="J392" s="47" t="n">
        <v>126</v>
      </c>
      <c r="K392" s="47"/>
      <c r="L392" s="47"/>
      <c r="M392" s="47" t="n">
        <v>126</v>
      </c>
      <c r="N392" s="47"/>
      <c r="O392" s="47"/>
      <c r="P392" s="54" t="n">
        <v>101</v>
      </c>
      <c r="Q392" s="47"/>
      <c r="R392" s="47"/>
    </row>
    <row r="393" customFormat="false" ht="25.5" hidden="false" customHeight="false" outlineLevel="0" collapsed="false">
      <c r="A393" s="247" t="s">
        <v>299</v>
      </c>
      <c r="B393" s="248"/>
      <c r="C393" s="249" t="s">
        <v>300</v>
      </c>
      <c r="D393" s="248"/>
      <c r="E393" s="248"/>
      <c r="F393" s="248"/>
      <c r="G393" s="248"/>
      <c r="H393" s="248"/>
      <c r="I393" s="250"/>
      <c r="J393" s="251" t="n">
        <v>550</v>
      </c>
      <c r="K393" s="251" t="n">
        <v>200</v>
      </c>
      <c r="L393" s="251" t="n">
        <v>200</v>
      </c>
      <c r="M393" s="54" t="n">
        <f aca="false">J393*0.6</f>
        <v>330</v>
      </c>
      <c r="N393" s="54" t="n">
        <f aca="false">K393*0.6</f>
        <v>120</v>
      </c>
      <c r="O393" s="54" t="n">
        <f aca="false">L393*0.6</f>
        <v>120</v>
      </c>
      <c r="P393" s="54" t="n">
        <f aca="false">J393*0.4</f>
        <v>220</v>
      </c>
      <c r="Q393" s="54" t="n">
        <f aca="false">K393*0.4</f>
        <v>80</v>
      </c>
      <c r="R393" s="54" t="n">
        <f aca="false">L393*0.4</f>
        <v>80</v>
      </c>
    </row>
    <row r="394" customFormat="false" ht="25.5" hidden="false" customHeight="false" outlineLevel="0" collapsed="false">
      <c r="A394" s="247" t="s">
        <v>301</v>
      </c>
      <c r="B394" s="248"/>
      <c r="C394" s="249" t="s">
        <v>302</v>
      </c>
      <c r="D394" s="248"/>
      <c r="E394" s="248"/>
      <c r="F394" s="248"/>
      <c r="G394" s="248"/>
      <c r="H394" s="248"/>
      <c r="I394" s="250"/>
      <c r="J394" s="251" t="n">
        <v>1000</v>
      </c>
      <c r="K394" s="251" t="n">
        <v>300</v>
      </c>
      <c r="L394" s="251" t="n">
        <v>200</v>
      </c>
      <c r="M394" s="54" t="n">
        <f aca="false">J394*0.6</f>
        <v>600</v>
      </c>
      <c r="N394" s="54" t="n">
        <f aca="false">K394*0.6</f>
        <v>180</v>
      </c>
      <c r="O394" s="54" t="n">
        <f aca="false">L394*0.6</f>
        <v>120</v>
      </c>
      <c r="P394" s="54" t="n">
        <f aca="false">J394*0.4</f>
        <v>400</v>
      </c>
      <c r="Q394" s="54" t="n">
        <f aca="false">K394*0.4</f>
        <v>120</v>
      </c>
      <c r="R394" s="54" t="n">
        <f aca="false">L394*0.4</f>
        <v>80</v>
      </c>
    </row>
    <row r="395" customFormat="false" ht="36.75" hidden="false" customHeight="false" outlineLevel="0" collapsed="false">
      <c r="A395" s="208" t="s">
        <v>303</v>
      </c>
      <c r="B395" s="209"/>
      <c r="C395" s="252" t="s">
        <v>304</v>
      </c>
      <c r="D395" s="253"/>
      <c r="E395" s="253"/>
      <c r="F395" s="253"/>
      <c r="G395" s="253"/>
      <c r="H395" s="253"/>
      <c r="I395" s="211"/>
      <c r="J395" s="107" t="n">
        <v>140</v>
      </c>
      <c r="K395" s="107" t="n">
        <v>40</v>
      </c>
      <c r="L395" s="107" t="n">
        <v>40</v>
      </c>
      <c r="M395" s="107" t="n">
        <f aca="false">J395*0.6</f>
        <v>84</v>
      </c>
      <c r="N395" s="107" t="n">
        <f aca="false">K395*0.6</f>
        <v>24</v>
      </c>
      <c r="O395" s="107" t="n">
        <f aca="false">L395*0.6</f>
        <v>24</v>
      </c>
      <c r="P395" s="107" t="n">
        <f aca="false">J395*0.4</f>
        <v>56</v>
      </c>
      <c r="Q395" s="107" t="n">
        <f aca="false">K395*0.4</f>
        <v>16</v>
      </c>
      <c r="R395" s="107" t="n">
        <f aca="false">L395*0.4</f>
        <v>16</v>
      </c>
    </row>
    <row r="396" customFormat="false" ht="15.75" hidden="false" customHeight="false" outlineLevel="0" collapsed="false">
      <c r="A396" s="76"/>
      <c r="B396" s="76"/>
      <c r="C396" s="84"/>
      <c r="D396" s="63"/>
      <c r="E396" s="63"/>
      <c r="F396" s="63"/>
      <c r="G396" s="63"/>
      <c r="H396" s="60"/>
      <c r="I396" s="60"/>
      <c r="J396" s="65"/>
      <c r="K396" s="65"/>
      <c r="L396" s="65"/>
      <c r="M396" s="65"/>
      <c r="N396" s="65"/>
      <c r="O396" s="65"/>
      <c r="P396" s="65"/>
      <c r="Q396" s="65"/>
      <c r="R396" s="65"/>
    </row>
    <row r="397" customFormat="false" ht="15" hidden="false" customHeight="true" outlineLevel="0" collapsed="false">
      <c r="A397" s="19" t="s">
        <v>271</v>
      </c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customFormat="false" ht="12.75" hidden="false" customHeight="true" outlineLevel="0" collapsed="false">
      <c r="A398" s="21" t="s">
        <v>290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</row>
    <row r="399" customFormat="false" ht="12.75" hidden="false" customHeight="true" outlineLevel="0" collapsed="false">
      <c r="A399" s="22" t="s">
        <v>5</v>
      </c>
      <c r="B399" s="23" t="s">
        <v>305</v>
      </c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</row>
    <row r="400" customFormat="false" ht="17.25" hidden="false" customHeight="true" outlineLevel="0" collapsed="false">
      <c r="A400" s="22"/>
      <c r="B400" s="41"/>
      <c r="C400" s="41"/>
      <c r="D400" s="67"/>
      <c r="E400" s="67"/>
      <c r="F400" s="67"/>
      <c r="G400" s="67"/>
      <c r="H400" s="32"/>
      <c r="I400" s="32"/>
      <c r="J400" s="219" t="s">
        <v>7</v>
      </c>
      <c r="K400" s="219"/>
      <c r="L400" s="219"/>
      <c r="M400" s="99" t="s">
        <v>30</v>
      </c>
      <c r="N400" s="99"/>
      <c r="O400" s="99"/>
      <c r="P400" s="99" t="s">
        <v>9</v>
      </c>
      <c r="Q400" s="99"/>
      <c r="R400" s="99"/>
    </row>
    <row r="401" customFormat="false" ht="36" hidden="false" customHeight="false" outlineLevel="0" collapsed="false">
      <c r="A401" s="30" t="s">
        <v>10</v>
      </c>
      <c r="B401" s="31" t="s">
        <v>11</v>
      </c>
      <c r="C401" s="42" t="s">
        <v>12</v>
      </c>
      <c r="D401" s="31" t="s">
        <v>13</v>
      </c>
      <c r="E401" s="31" t="s">
        <v>14</v>
      </c>
      <c r="F401" s="31" t="s">
        <v>15</v>
      </c>
      <c r="G401" s="31" t="s">
        <v>14</v>
      </c>
      <c r="H401" s="32" t="s">
        <v>16</v>
      </c>
      <c r="I401" s="32" t="s">
        <v>17</v>
      </c>
      <c r="J401" s="33" t="s">
        <v>18</v>
      </c>
      <c r="K401" s="33" t="s">
        <v>19</v>
      </c>
      <c r="L401" s="33" t="s">
        <v>20</v>
      </c>
      <c r="M401" s="33" t="s">
        <v>18</v>
      </c>
      <c r="N401" s="33" t="s">
        <v>19</v>
      </c>
      <c r="O401" s="33" t="s">
        <v>20</v>
      </c>
      <c r="P401" s="33" t="s">
        <v>18</v>
      </c>
      <c r="Q401" s="33" t="s">
        <v>19</v>
      </c>
      <c r="R401" s="33" t="s">
        <v>20</v>
      </c>
    </row>
    <row r="402" customFormat="false" ht="60" hidden="false" customHeight="false" outlineLevel="0" collapsed="false">
      <c r="A402" s="43" t="s">
        <v>306</v>
      </c>
      <c r="B402" s="44" t="s">
        <v>22</v>
      </c>
      <c r="C402" s="45" t="s">
        <v>307</v>
      </c>
      <c r="D402" s="46" t="s">
        <v>33</v>
      </c>
      <c r="E402" s="46" t="s">
        <v>116</v>
      </c>
      <c r="F402" s="46" t="s">
        <v>26</v>
      </c>
      <c r="G402" s="46" t="s">
        <v>64</v>
      </c>
      <c r="H402" s="32" t="n">
        <v>1</v>
      </c>
      <c r="I402" s="32" t="s">
        <v>28</v>
      </c>
      <c r="J402" s="47" t="n">
        <v>140</v>
      </c>
      <c r="K402" s="47" t="n">
        <v>200</v>
      </c>
      <c r="L402" s="47" t="n">
        <v>200</v>
      </c>
      <c r="M402" s="47" t="n">
        <v>140</v>
      </c>
      <c r="N402" s="47" t="n">
        <v>200</v>
      </c>
      <c r="O402" s="47" t="n">
        <v>200</v>
      </c>
      <c r="P402" s="47" t="n">
        <v>140</v>
      </c>
      <c r="Q402" s="47" t="n">
        <v>200</v>
      </c>
      <c r="R402" s="47" t="n">
        <v>200</v>
      </c>
    </row>
    <row r="403" customFormat="false" ht="36.75" hidden="false" customHeight="false" outlineLevel="0" collapsed="false">
      <c r="A403" s="209" t="s">
        <v>308</v>
      </c>
      <c r="B403" s="209"/>
      <c r="C403" s="254" t="s">
        <v>309</v>
      </c>
      <c r="D403" s="253"/>
      <c r="E403" s="253"/>
      <c r="F403" s="253"/>
      <c r="G403" s="253"/>
      <c r="H403" s="253"/>
      <c r="I403" s="211"/>
      <c r="J403" s="107" t="n">
        <v>10000</v>
      </c>
      <c r="K403" s="107" t="n">
        <v>10000</v>
      </c>
      <c r="L403" s="107" t="n">
        <v>50000</v>
      </c>
      <c r="M403" s="107" t="n">
        <f aca="false">J403*0.6</f>
        <v>6000</v>
      </c>
      <c r="N403" s="107" t="n">
        <f aca="false">K403*0.6</f>
        <v>6000</v>
      </c>
      <c r="O403" s="107" t="n">
        <f aca="false">L403*0.6</f>
        <v>30000</v>
      </c>
      <c r="P403" s="107" t="n">
        <f aca="false">J403*0.4</f>
        <v>4000</v>
      </c>
      <c r="Q403" s="107" t="n">
        <f aca="false">K403*0.4</f>
        <v>4000</v>
      </c>
      <c r="R403" s="107" t="n">
        <f aca="false">L403*0.4</f>
        <v>20000</v>
      </c>
    </row>
    <row r="405" customFormat="false" ht="17.25" hidden="false" customHeight="true" outlineLevel="0" collapsed="false">
      <c r="D405" s="20"/>
      <c r="E405" s="20"/>
      <c r="F405" s="20"/>
      <c r="G405" s="20"/>
      <c r="K405" s="11"/>
      <c r="N405" s="11"/>
      <c r="Q405" s="11"/>
    </row>
    <row r="406" customFormat="false" ht="17.25" hidden="false" customHeight="true" outlineLevel="0" collapsed="false">
      <c r="A406" s="7" t="s">
        <v>310</v>
      </c>
      <c r="D406" s="20"/>
      <c r="E406" s="20"/>
      <c r="F406" s="255"/>
      <c r="G406" s="20"/>
      <c r="L406" s="11"/>
      <c r="O406" s="11"/>
      <c r="P406" s="11"/>
      <c r="Q406" s="11"/>
      <c r="R406" s="11"/>
    </row>
    <row r="407" customFormat="false" ht="17.25" hidden="false" customHeight="true" outlineLevel="0" collapsed="false">
      <c r="D407" s="20"/>
      <c r="E407" s="20"/>
      <c r="F407" s="256"/>
      <c r="G407" s="20"/>
    </row>
    <row r="408" customFormat="false" ht="17.25" hidden="false" customHeight="true" outlineLevel="0" collapsed="false">
      <c r="D408" s="20"/>
      <c r="E408" s="20"/>
      <c r="F408" s="256"/>
      <c r="G408" s="20"/>
    </row>
    <row r="409" customFormat="false" ht="17.25" hidden="false" customHeight="true" outlineLevel="0" collapsed="false">
      <c r="D409" s="20"/>
      <c r="E409" s="20"/>
      <c r="F409" s="20"/>
      <c r="G409" s="20"/>
      <c r="J409" s="18" t="n">
        <f aca="false">SUM(J416:J473)</f>
        <v>63</v>
      </c>
      <c r="K409" s="18" t="n">
        <f aca="false">SUM(K416:K473)</f>
        <v>250</v>
      </c>
      <c r="L409" s="18" t="n">
        <f aca="false">SUM(L416:L473)</f>
        <v>150</v>
      </c>
      <c r="M409" s="18" t="n">
        <f aca="false">SUM(M416:M473)</f>
        <v>63</v>
      </c>
      <c r="N409" s="18" t="n">
        <f aca="false">SUM(N416:N473)</f>
        <v>250</v>
      </c>
      <c r="O409" s="18" t="n">
        <f aca="false">SUM(O416:O473)</f>
        <v>212</v>
      </c>
      <c r="P409" s="18" t="n">
        <f aca="false">SUM(P416:P473)</f>
        <v>50</v>
      </c>
      <c r="Q409" s="18" t="n">
        <f aca="false">SUM(Q416:Q473)</f>
        <v>250</v>
      </c>
      <c r="R409" s="18" t="n">
        <f aca="false">SUM(R416:R473)</f>
        <v>150</v>
      </c>
    </row>
    <row r="410" customFormat="false" ht="17.25" hidden="false" customHeight="true" outlineLevel="0" collapsed="false">
      <c r="D410" s="20"/>
      <c r="E410" s="20"/>
      <c r="F410" s="20"/>
      <c r="G410" s="20"/>
    </row>
    <row r="411" customFormat="false" ht="16.5" hidden="false" customHeight="true" outlineLevel="0" collapsed="false">
      <c r="A411" s="19" t="s">
        <v>310</v>
      </c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</row>
    <row r="412" customFormat="false" ht="13.5" hidden="false" customHeight="true" outlineLevel="0" collapsed="false">
      <c r="A412" s="21" t="s">
        <v>311</v>
      </c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</row>
    <row r="413" customFormat="false" ht="13.5" hidden="false" customHeight="true" outlineLevel="0" collapsed="false">
      <c r="A413" s="22" t="s">
        <v>5</v>
      </c>
      <c r="B413" s="23" t="s">
        <v>312</v>
      </c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</row>
    <row r="414" customFormat="false" ht="15" hidden="false" customHeight="true" outlineLevel="0" collapsed="false">
      <c r="A414" s="83"/>
      <c r="B414" s="67"/>
      <c r="C414" s="80"/>
      <c r="D414" s="67"/>
      <c r="E414" s="67"/>
      <c r="F414" s="67"/>
      <c r="G414" s="67"/>
      <c r="H414" s="27"/>
      <c r="I414" s="27"/>
      <c r="J414" s="219" t="s">
        <v>7</v>
      </c>
      <c r="K414" s="219"/>
      <c r="L414" s="219"/>
      <c r="M414" s="29" t="s">
        <v>30</v>
      </c>
      <c r="N414" s="29"/>
      <c r="O414" s="29"/>
      <c r="P414" s="29" t="s">
        <v>9</v>
      </c>
      <c r="Q414" s="29"/>
      <c r="R414" s="29"/>
    </row>
    <row r="415" customFormat="false" ht="36" hidden="false" customHeight="false" outlineLevel="0" collapsed="false">
      <c r="A415" s="30" t="s">
        <v>10</v>
      </c>
      <c r="B415" s="31" t="s">
        <v>11</v>
      </c>
      <c r="C415" s="31" t="s">
        <v>12</v>
      </c>
      <c r="D415" s="31" t="s">
        <v>13</v>
      </c>
      <c r="E415" s="31" t="s">
        <v>14</v>
      </c>
      <c r="F415" s="31" t="s">
        <v>15</v>
      </c>
      <c r="G415" s="31" t="s">
        <v>14</v>
      </c>
      <c r="H415" s="32" t="s">
        <v>16</v>
      </c>
      <c r="I415" s="32" t="s">
        <v>17</v>
      </c>
      <c r="J415" s="33" t="s">
        <v>18</v>
      </c>
      <c r="K415" s="33" t="s">
        <v>19</v>
      </c>
      <c r="L415" s="33" t="s">
        <v>20</v>
      </c>
      <c r="M415" s="33" t="s">
        <v>18</v>
      </c>
      <c r="N415" s="33" t="s">
        <v>19</v>
      </c>
      <c r="O415" s="33" t="s">
        <v>20</v>
      </c>
      <c r="P415" s="33" t="s">
        <v>18</v>
      </c>
      <c r="Q415" s="33" t="s">
        <v>19</v>
      </c>
      <c r="R415" s="33" t="s">
        <v>20</v>
      </c>
    </row>
    <row r="416" customFormat="false" ht="84.75" hidden="false" customHeight="false" outlineLevel="0" collapsed="false">
      <c r="A416" s="34" t="s">
        <v>313</v>
      </c>
      <c r="B416" s="35" t="s">
        <v>22</v>
      </c>
      <c r="C416" s="49" t="s">
        <v>314</v>
      </c>
      <c r="D416" s="37" t="s">
        <v>227</v>
      </c>
      <c r="E416" s="37" t="s">
        <v>228</v>
      </c>
      <c r="F416" s="37" t="s">
        <v>26</v>
      </c>
      <c r="G416" s="37" t="s">
        <v>64</v>
      </c>
      <c r="H416" s="39" t="n">
        <v>2</v>
      </c>
      <c r="I416" s="39" t="s">
        <v>67</v>
      </c>
      <c r="J416" s="204"/>
      <c r="K416" s="204"/>
      <c r="L416" s="257"/>
      <c r="M416" s="204"/>
      <c r="N416" s="204"/>
      <c r="O416" s="74" t="n">
        <v>62</v>
      </c>
      <c r="P416" s="204"/>
      <c r="Q416" s="204"/>
      <c r="R416" s="204"/>
    </row>
    <row r="417" customFormat="false" ht="15.75" hidden="false" customHeight="false" outlineLevel="0" collapsed="false">
      <c r="A417" s="76"/>
      <c r="B417" s="76"/>
      <c r="C417" s="84"/>
      <c r="H417" s="60"/>
      <c r="I417" s="60"/>
      <c r="J417" s="65"/>
      <c r="K417" s="65"/>
      <c r="M417" s="65"/>
      <c r="N417" s="65"/>
      <c r="O417" s="258"/>
      <c r="P417" s="65"/>
      <c r="Q417" s="65"/>
      <c r="R417" s="65"/>
    </row>
    <row r="418" customFormat="false" ht="15" hidden="false" customHeight="true" outlineLevel="0" collapsed="false">
      <c r="A418" s="19" t="s">
        <v>310</v>
      </c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</row>
    <row r="419" customFormat="false" ht="12.75" hidden="false" customHeight="true" outlineLevel="0" collapsed="false">
      <c r="A419" s="21" t="s">
        <v>311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</row>
    <row r="420" customFormat="false" ht="12.75" hidden="false" customHeight="true" outlineLevel="0" collapsed="false">
      <c r="A420" s="22" t="s">
        <v>5</v>
      </c>
      <c r="B420" s="23" t="s">
        <v>312</v>
      </c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</row>
    <row r="421" customFormat="false" ht="15" hidden="false" customHeight="true" outlineLevel="0" collapsed="false">
      <c r="A421" s="83"/>
      <c r="B421" s="67"/>
      <c r="C421" s="80"/>
      <c r="D421" s="67"/>
      <c r="E421" s="67"/>
      <c r="F421" s="67"/>
      <c r="G421" s="67"/>
      <c r="H421" s="27"/>
      <c r="I421" s="27"/>
      <c r="J421" s="219" t="s">
        <v>7</v>
      </c>
      <c r="K421" s="219"/>
      <c r="L421" s="219"/>
      <c r="M421" s="29" t="s">
        <v>30</v>
      </c>
      <c r="N421" s="29"/>
      <c r="O421" s="29"/>
      <c r="P421" s="29" t="s">
        <v>9</v>
      </c>
      <c r="Q421" s="29"/>
      <c r="R421" s="29"/>
    </row>
    <row r="422" customFormat="false" ht="36" hidden="false" customHeight="false" outlineLevel="0" collapsed="false">
      <c r="A422" s="30" t="s">
        <v>10</v>
      </c>
      <c r="B422" s="31" t="s">
        <v>11</v>
      </c>
      <c r="C422" s="31" t="s">
        <v>12</v>
      </c>
      <c r="D422" s="31" t="s">
        <v>13</v>
      </c>
      <c r="E422" s="31" t="s">
        <v>14</v>
      </c>
      <c r="F422" s="31" t="s">
        <v>15</v>
      </c>
      <c r="G422" s="31" t="s">
        <v>14</v>
      </c>
      <c r="H422" s="32" t="s">
        <v>16</v>
      </c>
      <c r="I422" s="32" t="s">
        <v>17</v>
      </c>
      <c r="J422" s="33" t="s">
        <v>18</v>
      </c>
      <c r="K422" s="33" t="s">
        <v>19</v>
      </c>
      <c r="L422" s="33" t="s">
        <v>20</v>
      </c>
      <c r="M422" s="33" t="s">
        <v>18</v>
      </c>
      <c r="N422" s="33" t="s">
        <v>19</v>
      </c>
      <c r="O422" s="33" t="s">
        <v>20</v>
      </c>
      <c r="P422" s="33" t="s">
        <v>18</v>
      </c>
      <c r="Q422" s="33" t="s">
        <v>19</v>
      </c>
      <c r="R422" s="33" t="s">
        <v>20</v>
      </c>
    </row>
    <row r="423" customFormat="false" ht="84.75" hidden="false" customHeight="false" outlineLevel="0" collapsed="false">
      <c r="A423" s="34" t="s">
        <v>315</v>
      </c>
      <c r="B423" s="35" t="s">
        <v>22</v>
      </c>
      <c r="C423" s="36" t="s">
        <v>316</v>
      </c>
      <c r="D423" s="37" t="s">
        <v>227</v>
      </c>
      <c r="E423" s="37" t="s">
        <v>228</v>
      </c>
      <c r="F423" s="37" t="s">
        <v>26</v>
      </c>
      <c r="G423" s="37" t="s">
        <v>64</v>
      </c>
      <c r="H423" s="39" t="n">
        <v>1</v>
      </c>
      <c r="I423" s="39" t="s">
        <v>47</v>
      </c>
      <c r="J423" s="204"/>
      <c r="K423" s="40" t="n">
        <v>100</v>
      </c>
      <c r="L423" s="40"/>
      <c r="M423" s="40"/>
      <c r="N423" s="40" t="n">
        <v>100</v>
      </c>
      <c r="O423" s="74"/>
      <c r="P423" s="40"/>
      <c r="Q423" s="40" t="n">
        <v>100</v>
      </c>
      <c r="R423" s="257"/>
    </row>
    <row r="424" customFormat="false" ht="15.75" hidden="false" customHeight="false" outlineLevel="0" collapsed="false">
      <c r="A424" s="76"/>
      <c r="B424" s="76"/>
      <c r="C424" s="84"/>
      <c r="H424" s="60"/>
      <c r="I424" s="60"/>
      <c r="J424" s="65"/>
      <c r="K424" s="65"/>
      <c r="L424" s="65"/>
    </row>
    <row r="425" customFormat="false" ht="15.75" hidden="false" customHeight="true" outlineLevel="0" collapsed="false">
      <c r="A425" s="19" t="s">
        <v>310</v>
      </c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</row>
    <row r="426" customFormat="false" ht="13.5" hidden="false" customHeight="true" outlineLevel="0" collapsed="false">
      <c r="A426" s="21" t="s">
        <v>311</v>
      </c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</row>
    <row r="427" customFormat="false" ht="13.5" hidden="false" customHeight="true" outlineLevel="0" collapsed="false">
      <c r="A427" s="22" t="s">
        <v>5</v>
      </c>
      <c r="B427" s="23" t="s">
        <v>312</v>
      </c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</row>
    <row r="428" customFormat="false" ht="15" hidden="false" customHeight="true" outlineLevel="0" collapsed="false">
      <c r="A428" s="83"/>
      <c r="B428" s="67"/>
      <c r="C428" s="80"/>
      <c r="D428" s="67"/>
      <c r="E428" s="67"/>
      <c r="F428" s="67"/>
      <c r="G428" s="67"/>
      <c r="H428" s="27"/>
      <c r="I428" s="27"/>
      <c r="J428" s="219" t="s">
        <v>7</v>
      </c>
      <c r="K428" s="219"/>
      <c r="L428" s="219"/>
      <c r="M428" s="29" t="s">
        <v>30</v>
      </c>
      <c r="N428" s="29"/>
      <c r="O428" s="29"/>
      <c r="P428" s="29" t="s">
        <v>9</v>
      </c>
      <c r="Q428" s="29"/>
      <c r="R428" s="29"/>
    </row>
    <row r="429" customFormat="false" ht="36" hidden="false" customHeight="false" outlineLevel="0" collapsed="false">
      <c r="A429" s="30" t="s">
        <v>10</v>
      </c>
      <c r="B429" s="31" t="s">
        <v>11</v>
      </c>
      <c r="C429" s="31" t="s">
        <v>12</v>
      </c>
      <c r="D429" s="31" t="s">
        <v>13</v>
      </c>
      <c r="E429" s="31" t="s">
        <v>14</v>
      </c>
      <c r="F429" s="31" t="s">
        <v>15</v>
      </c>
      <c r="G429" s="31" t="s">
        <v>14</v>
      </c>
      <c r="H429" s="32" t="s">
        <v>16</v>
      </c>
      <c r="I429" s="32" t="s">
        <v>17</v>
      </c>
      <c r="J429" s="33" t="s">
        <v>18</v>
      </c>
      <c r="K429" s="33" t="s">
        <v>19</v>
      </c>
      <c r="L429" s="33" t="s">
        <v>20</v>
      </c>
      <c r="M429" s="33" t="s">
        <v>18</v>
      </c>
      <c r="N429" s="33" t="s">
        <v>19</v>
      </c>
      <c r="O429" s="33" t="s">
        <v>20</v>
      </c>
      <c r="P429" s="33" t="s">
        <v>18</v>
      </c>
      <c r="Q429" s="33" t="s">
        <v>19</v>
      </c>
      <c r="R429" s="33" t="s">
        <v>20</v>
      </c>
    </row>
    <row r="430" customFormat="false" ht="101.25" hidden="false" customHeight="true" outlineLevel="0" collapsed="false">
      <c r="A430" s="34" t="s">
        <v>317</v>
      </c>
      <c r="B430" s="35" t="s">
        <v>22</v>
      </c>
      <c r="C430" s="36" t="s">
        <v>318</v>
      </c>
      <c r="D430" s="37" t="s">
        <v>227</v>
      </c>
      <c r="E430" s="37" t="s">
        <v>228</v>
      </c>
      <c r="F430" s="37" t="s">
        <v>26</v>
      </c>
      <c r="G430" s="37" t="s">
        <v>64</v>
      </c>
      <c r="H430" s="39" t="n">
        <v>1</v>
      </c>
      <c r="I430" s="39" t="s">
        <v>67</v>
      </c>
      <c r="J430" s="204"/>
      <c r="K430" s="40" t="n">
        <v>100</v>
      </c>
      <c r="L430" s="40"/>
      <c r="M430" s="40"/>
      <c r="N430" s="40" t="n">
        <v>100</v>
      </c>
      <c r="O430" s="74"/>
      <c r="P430" s="40"/>
      <c r="Q430" s="40" t="n">
        <v>100</v>
      </c>
      <c r="R430" s="257"/>
    </row>
    <row r="431" customFormat="false" ht="15.75" hidden="false" customHeight="false" outlineLevel="0" collapsed="false"/>
    <row r="432" customFormat="false" ht="15.75" hidden="false" customHeight="true" outlineLevel="0" collapsed="false">
      <c r="A432" s="19" t="s">
        <v>310</v>
      </c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</row>
    <row r="433" customFormat="false" ht="15.75" hidden="false" customHeight="true" outlineLevel="0" collapsed="false">
      <c r="A433" s="21" t="s">
        <v>311</v>
      </c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</row>
    <row r="434" customFormat="false" ht="13.5" hidden="false" customHeight="true" outlineLevel="0" collapsed="false">
      <c r="A434" s="22" t="s">
        <v>5</v>
      </c>
      <c r="B434" s="23" t="s">
        <v>319</v>
      </c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</row>
    <row r="435" customFormat="false" ht="13.5" hidden="false" customHeight="true" outlineLevel="0" collapsed="false">
      <c r="A435" s="22"/>
      <c r="B435" s="41"/>
      <c r="C435" s="41"/>
      <c r="D435" s="67"/>
      <c r="E435" s="67"/>
      <c r="F435" s="67"/>
      <c r="G435" s="67"/>
      <c r="H435" s="32"/>
      <c r="I435" s="32"/>
      <c r="J435" s="219" t="s">
        <v>7</v>
      </c>
      <c r="K435" s="219"/>
      <c r="L435" s="219"/>
      <c r="M435" s="29" t="s">
        <v>30</v>
      </c>
      <c r="N435" s="29"/>
      <c r="O435" s="29"/>
      <c r="P435" s="29" t="s">
        <v>9</v>
      </c>
      <c r="Q435" s="29"/>
      <c r="R435" s="29"/>
    </row>
    <row r="436" customFormat="false" ht="48" hidden="false" customHeight="true" outlineLevel="0" collapsed="false">
      <c r="A436" s="30" t="s">
        <v>10</v>
      </c>
      <c r="B436" s="31" t="s">
        <v>11</v>
      </c>
      <c r="C436" s="42" t="s">
        <v>12</v>
      </c>
      <c r="D436" s="31" t="s">
        <v>13</v>
      </c>
      <c r="E436" s="31" t="s">
        <v>14</v>
      </c>
      <c r="F436" s="31" t="s">
        <v>15</v>
      </c>
      <c r="G436" s="31" t="s">
        <v>14</v>
      </c>
      <c r="H436" s="32"/>
      <c r="I436" s="32"/>
      <c r="J436" s="33" t="s">
        <v>18</v>
      </c>
      <c r="K436" s="33" t="s">
        <v>19</v>
      </c>
      <c r="L436" s="33" t="s">
        <v>20</v>
      </c>
      <c r="M436" s="33" t="s">
        <v>18</v>
      </c>
      <c r="N436" s="33" t="s">
        <v>19</v>
      </c>
      <c r="O436" s="33" t="s">
        <v>20</v>
      </c>
      <c r="P436" s="33" t="s">
        <v>18</v>
      </c>
      <c r="Q436" s="33" t="s">
        <v>19</v>
      </c>
      <c r="R436" s="33" t="s">
        <v>20</v>
      </c>
    </row>
    <row r="437" customFormat="false" ht="100.5" hidden="false" customHeight="true" outlineLevel="0" collapsed="false">
      <c r="A437" s="34" t="s">
        <v>320</v>
      </c>
      <c r="B437" s="35" t="s">
        <v>22</v>
      </c>
      <c r="C437" s="49" t="s">
        <v>321</v>
      </c>
      <c r="D437" s="37" t="s">
        <v>227</v>
      </c>
      <c r="E437" s="37" t="s">
        <v>228</v>
      </c>
      <c r="F437" s="37" t="s">
        <v>26</v>
      </c>
      <c r="G437" s="37" t="s">
        <v>64</v>
      </c>
      <c r="H437" s="39" t="n">
        <v>1</v>
      </c>
      <c r="I437" s="39" t="s">
        <v>28</v>
      </c>
      <c r="J437" s="204"/>
      <c r="K437" s="204"/>
      <c r="L437" s="204"/>
      <c r="M437" s="204"/>
      <c r="N437" s="204"/>
      <c r="O437" s="204"/>
      <c r="P437" s="204"/>
      <c r="Q437" s="204"/>
      <c r="R437" s="204"/>
    </row>
    <row r="438" customFormat="false" ht="16.5" hidden="false" customHeight="true" outlineLevel="0" collapsed="false"/>
    <row r="439" customFormat="false" ht="13.5" hidden="false" customHeight="true" outlineLevel="0" collapsed="false">
      <c r="A439" s="19" t="s">
        <v>310</v>
      </c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</row>
    <row r="440" customFormat="false" ht="13.5" hidden="false" customHeight="true" outlineLevel="0" collapsed="false">
      <c r="A440" s="21" t="s">
        <v>311</v>
      </c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</row>
    <row r="441" customFormat="false" ht="13.5" hidden="false" customHeight="true" outlineLevel="0" collapsed="false">
      <c r="A441" s="22" t="s">
        <v>5</v>
      </c>
      <c r="B441" s="23" t="s">
        <v>319</v>
      </c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</row>
    <row r="442" customFormat="false" ht="13.5" hidden="false" customHeight="true" outlineLevel="0" collapsed="false">
      <c r="A442" s="22"/>
      <c r="B442" s="41"/>
      <c r="C442" s="41"/>
      <c r="D442" s="67"/>
      <c r="E442" s="67"/>
      <c r="F442" s="67"/>
      <c r="G442" s="67"/>
      <c r="H442" s="32"/>
      <c r="I442" s="32"/>
      <c r="J442" s="219" t="s">
        <v>7</v>
      </c>
      <c r="K442" s="219"/>
      <c r="L442" s="219"/>
      <c r="M442" s="29" t="s">
        <v>30</v>
      </c>
      <c r="N442" s="29"/>
      <c r="O442" s="29"/>
      <c r="P442" s="29" t="s">
        <v>9</v>
      </c>
      <c r="Q442" s="29"/>
      <c r="R442" s="29"/>
    </row>
    <row r="443" customFormat="false" ht="51" hidden="false" customHeight="true" outlineLevel="0" collapsed="false">
      <c r="A443" s="30" t="s">
        <v>10</v>
      </c>
      <c r="B443" s="31" t="s">
        <v>11</v>
      </c>
      <c r="C443" s="42" t="s">
        <v>12</v>
      </c>
      <c r="D443" s="31" t="s">
        <v>13</v>
      </c>
      <c r="E443" s="31" t="s">
        <v>14</v>
      </c>
      <c r="F443" s="31" t="s">
        <v>15</v>
      </c>
      <c r="G443" s="31" t="s">
        <v>14</v>
      </c>
      <c r="H443" s="32" t="s">
        <v>16</v>
      </c>
      <c r="I443" s="32" t="s">
        <v>17</v>
      </c>
      <c r="J443" s="33" t="s">
        <v>18</v>
      </c>
      <c r="K443" s="33" t="s">
        <v>19</v>
      </c>
      <c r="L443" s="33" t="s">
        <v>20</v>
      </c>
      <c r="M443" s="33" t="s">
        <v>18</v>
      </c>
      <c r="N443" s="33" t="s">
        <v>19</v>
      </c>
      <c r="O443" s="33" t="s">
        <v>20</v>
      </c>
      <c r="P443" s="33" t="s">
        <v>18</v>
      </c>
      <c r="Q443" s="33" t="s">
        <v>19</v>
      </c>
      <c r="R443" s="33" t="s">
        <v>20</v>
      </c>
    </row>
    <row r="444" customFormat="false" ht="102" hidden="false" customHeight="true" outlineLevel="0" collapsed="false">
      <c r="A444" s="34" t="s">
        <v>322</v>
      </c>
      <c r="B444" s="35" t="s">
        <v>22</v>
      </c>
      <c r="C444" s="49" t="s">
        <v>323</v>
      </c>
      <c r="D444" s="37" t="s">
        <v>227</v>
      </c>
      <c r="E444" s="37" t="s">
        <v>228</v>
      </c>
      <c r="F444" s="37" t="s">
        <v>26</v>
      </c>
      <c r="G444" s="37" t="s">
        <v>64</v>
      </c>
      <c r="H444" s="39" t="n">
        <v>1</v>
      </c>
      <c r="I444" s="39" t="s">
        <v>47</v>
      </c>
      <c r="J444" s="204"/>
      <c r="K444" s="40" t="n">
        <v>50</v>
      </c>
      <c r="L444" s="40"/>
      <c r="M444" s="40"/>
      <c r="N444" s="40" t="n">
        <v>50</v>
      </c>
      <c r="O444" s="40"/>
      <c r="P444" s="40"/>
      <c r="Q444" s="40" t="n">
        <v>50</v>
      </c>
      <c r="R444" s="204"/>
    </row>
    <row r="445" customFormat="false" ht="13.5" hidden="false" customHeight="true" outlineLevel="0" collapsed="false"/>
    <row r="446" customFormat="false" ht="13.5" hidden="false" customHeight="true" outlineLevel="0" collapsed="false">
      <c r="A446" s="19" t="s">
        <v>310</v>
      </c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</row>
    <row r="447" customFormat="false" ht="13.5" hidden="false" customHeight="true" outlineLevel="0" collapsed="false">
      <c r="A447" s="21" t="s">
        <v>311</v>
      </c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</row>
    <row r="448" customFormat="false" ht="13.5" hidden="false" customHeight="true" outlineLevel="0" collapsed="false">
      <c r="A448" s="22" t="s">
        <v>5</v>
      </c>
      <c r="B448" s="259" t="s">
        <v>319</v>
      </c>
      <c r="C448" s="259"/>
      <c r="D448" s="259"/>
      <c r="E448" s="259"/>
      <c r="F448" s="259"/>
      <c r="G448" s="259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</row>
    <row r="449" customFormat="false" ht="15" hidden="false" customHeight="true" outlineLevel="0" collapsed="false">
      <c r="A449" s="22"/>
      <c r="B449" s="41"/>
      <c r="C449" s="41"/>
      <c r="D449" s="67"/>
      <c r="E449" s="67"/>
      <c r="F449" s="67"/>
      <c r="G449" s="67"/>
      <c r="H449" s="32"/>
      <c r="I449" s="32"/>
      <c r="J449" s="219" t="s">
        <v>7</v>
      </c>
      <c r="K449" s="219"/>
      <c r="L449" s="219"/>
      <c r="M449" s="29" t="s">
        <v>30</v>
      </c>
      <c r="N449" s="29"/>
      <c r="O449" s="29"/>
      <c r="P449" s="29" t="s">
        <v>9</v>
      </c>
      <c r="Q449" s="29"/>
      <c r="R449" s="29"/>
    </row>
    <row r="450" customFormat="false" ht="36" hidden="false" customHeight="false" outlineLevel="0" collapsed="false">
      <c r="A450" s="30" t="s">
        <v>10</v>
      </c>
      <c r="B450" s="31" t="s">
        <v>11</v>
      </c>
      <c r="C450" s="42" t="s">
        <v>12</v>
      </c>
      <c r="D450" s="31" t="s">
        <v>13</v>
      </c>
      <c r="E450" s="31" t="s">
        <v>14</v>
      </c>
      <c r="F450" s="31" t="s">
        <v>15</v>
      </c>
      <c r="G450" s="31" t="s">
        <v>14</v>
      </c>
      <c r="H450" s="32" t="s">
        <v>16</v>
      </c>
      <c r="I450" s="32" t="s">
        <v>17</v>
      </c>
      <c r="J450" s="33" t="s">
        <v>18</v>
      </c>
      <c r="K450" s="33" t="s">
        <v>19</v>
      </c>
      <c r="L450" s="33" t="s">
        <v>20</v>
      </c>
      <c r="M450" s="33" t="s">
        <v>18</v>
      </c>
      <c r="N450" s="33" t="s">
        <v>19</v>
      </c>
      <c r="O450" s="33" t="s">
        <v>20</v>
      </c>
      <c r="P450" s="33" t="s">
        <v>18</v>
      </c>
      <c r="Q450" s="33" t="s">
        <v>19</v>
      </c>
      <c r="R450" s="33" t="s">
        <v>20</v>
      </c>
    </row>
    <row r="451" customFormat="false" ht="102.75" hidden="false" customHeight="true" outlineLevel="0" collapsed="false">
      <c r="A451" s="34" t="s">
        <v>324</v>
      </c>
      <c r="B451" s="35" t="s">
        <v>22</v>
      </c>
      <c r="C451" s="49" t="s">
        <v>325</v>
      </c>
      <c r="D451" s="37" t="s">
        <v>326</v>
      </c>
      <c r="E451" s="37" t="s">
        <v>327</v>
      </c>
      <c r="F451" s="37" t="s">
        <v>26</v>
      </c>
      <c r="G451" s="37" t="s">
        <v>64</v>
      </c>
      <c r="H451" s="39" t="n">
        <v>1</v>
      </c>
      <c r="I451" s="39" t="s">
        <v>47</v>
      </c>
      <c r="J451" s="204"/>
      <c r="K451" s="204"/>
      <c r="L451" s="204"/>
      <c r="M451" s="204"/>
      <c r="N451" s="204"/>
      <c r="O451" s="204"/>
      <c r="P451" s="204"/>
      <c r="Q451" s="204"/>
      <c r="R451" s="204"/>
    </row>
    <row r="452" customFormat="false" ht="15.75" hidden="false" customHeight="false" outlineLevel="0" collapsed="false"/>
    <row r="453" customFormat="false" ht="15.75" hidden="false" customHeight="true" outlineLevel="0" collapsed="false">
      <c r="A453" s="19" t="s">
        <v>310</v>
      </c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</row>
    <row r="454" customFormat="false" ht="13.5" hidden="false" customHeight="true" outlineLevel="0" collapsed="false">
      <c r="A454" s="21" t="s">
        <v>311</v>
      </c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</row>
    <row r="455" customFormat="false" ht="13.5" hidden="false" customHeight="true" outlineLevel="0" collapsed="false">
      <c r="A455" s="22" t="s">
        <v>5</v>
      </c>
      <c r="B455" s="23" t="s">
        <v>319</v>
      </c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</row>
    <row r="456" customFormat="false" ht="13.5" hidden="false" customHeight="true" outlineLevel="0" collapsed="false">
      <c r="A456" s="22" t="s">
        <v>5</v>
      </c>
      <c r="B456" s="23" t="s">
        <v>328</v>
      </c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</row>
    <row r="457" customFormat="false" ht="13.5" hidden="false" customHeight="true" outlineLevel="0" collapsed="false">
      <c r="A457" s="22"/>
      <c r="B457" s="41"/>
      <c r="C457" s="41"/>
      <c r="D457" s="67"/>
      <c r="E457" s="67"/>
      <c r="F457" s="67"/>
      <c r="G457" s="67"/>
      <c r="H457" s="32"/>
      <c r="I457" s="32"/>
      <c r="J457" s="219" t="s">
        <v>7</v>
      </c>
      <c r="K457" s="219"/>
      <c r="L457" s="219"/>
      <c r="M457" s="29" t="s">
        <v>30</v>
      </c>
      <c r="N457" s="29"/>
      <c r="O457" s="29"/>
      <c r="P457" s="29" t="s">
        <v>9</v>
      </c>
      <c r="Q457" s="29"/>
      <c r="R457" s="29"/>
    </row>
    <row r="458" customFormat="false" ht="36" hidden="false" customHeight="false" outlineLevel="0" collapsed="false">
      <c r="A458" s="30" t="s">
        <v>10</v>
      </c>
      <c r="B458" s="31" t="s">
        <v>11</v>
      </c>
      <c r="C458" s="42" t="s">
        <v>12</v>
      </c>
      <c r="D458" s="31" t="s">
        <v>13</v>
      </c>
      <c r="E458" s="31" t="s">
        <v>14</v>
      </c>
      <c r="F458" s="31" t="s">
        <v>15</v>
      </c>
      <c r="G458" s="31" t="s">
        <v>14</v>
      </c>
      <c r="H458" s="32" t="s">
        <v>16</v>
      </c>
      <c r="I458" s="32" t="s">
        <v>17</v>
      </c>
      <c r="J458" s="33" t="s">
        <v>18</v>
      </c>
      <c r="K458" s="33" t="s">
        <v>19</v>
      </c>
      <c r="L458" s="33" t="s">
        <v>20</v>
      </c>
      <c r="M458" s="33" t="s">
        <v>18</v>
      </c>
      <c r="N458" s="33" t="s">
        <v>19</v>
      </c>
      <c r="O458" s="33" t="s">
        <v>20</v>
      </c>
      <c r="P458" s="33" t="s">
        <v>18</v>
      </c>
      <c r="Q458" s="33" t="s">
        <v>19</v>
      </c>
      <c r="R458" s="33" t="s">
        <v>20</v>
      </c>
    </row>
    <row r="459" customFormat="false" ht="156.75" hidden="false" customHeight="true" outlineLevel="0" collapsed="false">
      <c r="A459" s="34" t="s">
        <v>329</v>
      </c>
      <c r="B459" s="35" t="s">
        <v>22</v>
      </c>
      <c r="C459" s="49" t="s">
        <v>330</v>
      </c>
      <c r="D459" s="37" t="s">
        <v>227</v>
      </c>
      <c r="E459" s="37" t="s">
        <v>228</v>
      </c>
      <c r="F459" s="37" t="s">
        <v>26</v>
      </c>
      <c r="G459" s="37" t="s">
        <v>64</v>
      </c>
      <c r="H459" s="39" t="n">
        <v>1</v>
      </c>
      <c r="I459" s="39" t="s">
        <v>28</v>
      </c>
      <c r="J459" s="204"/>
      <c r="K459" s="204"/>
      <c r="L459" s="40" t="n">
        <v>100</v>
      </c>
      <c r="M459" s="74"/>
      <c r="N459" s="40"/>
      <c r="O459" s="40" t="n">
        <v>100</v>
      </c>
      <c r="P459" s="74"/>
      <c r="Q459" s="40"/>
      <c r="R459" s="40" t="n">
        <v>100</v>
      </c>
    </row>
    <row r="460" customFormat="false" ht="17.25" hidden="false" customHeight="true" outlineLevel="0" collapsed="false"/>
    <row r="461" customFormat="false" ht="15.75" hidden="false" customHeight="true" outlineLevel="0" collapsed="false">
      <c r="A461" s="19" t="s">
        <v>310</v>
      </c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</row>
    <row r="462" customFormat="false" ht="13.5" hidden="false" customHeight="true" outlineLevel="0" collapsed="false">
      <c r="A462" s="21" t="s">
        <v>311</v>
      </c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</row>
    <row r="463" customFormat="false" ht="13.5" hidden="false" customHeight="true" outlineLevel="0" collapsed="false">
      <c r="A463" s="22" t="s">
        <v>5</v>
      </c>
      <c r="B463" s="23" t="s">
        <v>319</v>
      </c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</row>
    <row r="464" customFormat="false" ht="13.5" hidden="false" customHeight="true" outlineLevel="0" collapsed="false">
      <c r="A464" s="22"/>
      <c r="B464" s="41"/>
      <c r="C464" s="41"/>
      <c r="D464" s="67"/>
      <c r="E464" s="67"/>
      <c r="F464" s="67"/>
      <c r="G464" s="67"/>
      <c r="H464" s="32"/>
      <c r="I464" s="32"/>
      <c r="J464" s="219" t="s">
        <v>7</v>
      </c>
      <c r="K464" s="219"/>
      <c r="L464" s="219"/>
      <c r="M464" s="29" t="s">
        <v>30</v>
      </c>
      <c r="N464" s="29"/>
      <c r="O464" s="29"/>
      <c r="P464" s="29" t="s">
        <v>9</v>
      </c>
      <c r="Q464" s="29"/>
      <c r="R464" s="29"/>
    </row>
    <row r="465" customFormat="false" ht="63.75" hidden="false" customHeight="true" outlineLevel="0" collapsed="false">
      <c r="A465" s="30" t="s">
        <v>10</v>
      </c>
      <c r="B465" s="31" t="s">
        <v>11</v>
      </c>
      <c r="C465" s="42" t="s">
        <v>12</v>
      </c>
      <c r="D465" s="31" t="s">
        <v>13</v>
      </c>
      <c r="E465" s="31" t="s">
        <v>14</v>
      </c>
      <c r="F465" s="31" t="s">
        <v>15</v>
      </c>
      <c r="G465" s="31" t="s">
        <v>14</v>
      </c>
      <c r="H465" s="32" t="s">
        <v>16</v>
      </c>
      <c r="I465" s="32" t="s">
        <v>17</v>
      </c>
      <c r="J465" s="33" t="s">
        <v>18</v>
      </c>
      <c r="K465" s="33" t="s">
        <v>19</v>
      </c>
      <c r="L465" s="33" t="s">
        <v>20</v>
      </c>
      <c r="M465" s="33" t="s">
        <v>18</v>
      </c>
      <c r="N465" s="33" t="s">
        <v>19</v>
      </c>
      <c r="O465" s="33" t="s">
        <v>20</v>
      </c>
      <c r="P465" s="33" t="s">
        <v>18</v>
      </c>
      <c r="Q465" s="33" t="s">
        <v>19</v>
      </c>
      <c r="R465" s="33" t="s">
        <v>20</v>
      </c>
    </row>
    <row r="466" customFormat="false" ht="106.5" hidden="false" customHeight="true" outlineLevel="0" collapsed="false">
      <c r="A466" s="34" t="s">
        <v>331</v>
      </c>
      <c r="B466" s="35" t="s">
        <v>22</v>
      </c>
      <c r="C466" s="49" t="s">
        <v>332</v>
      </c>
      <c r="D466" s="37" t="s">
        <v>227</v>
      </c>
      <c r="E466" s="37" t="s">
        <v>228</v>
      </c>
      <c r="F466" s="37" t="s">
        <v>26</v>
      </c>
      <c r="G466" s="37" t="s">
        <v>64</v>
      </c>
      <c r="H466" s="242" t="n">
        <v>1</v>
      </c>
      <c r="I466" s="242" t="s">
        <v>67</v>
      </c>
      <c r="J466" s="204"/>
      <c r="K466" s="204"/>
      <c r="L466" s="204" t="n">
        <v>50</v>
      </c>
      <c r="M466" s="204"/>
      <c r="N466" s="204"/>
      <c r="O466" s="204" t="n">
        <v>50</v>
      </c>
      <c r="P466" s="204"/>
      <c r="Q466" s="257"/>
      <c r="R466" s="204" t="n">
        <v>50</v>
      </c>
    </row>
    <row r="467" customFormat="false" ht="15.75" hidden="false" customHeight="false" outlineLevel="0" collapsed="false"/>
    <row r="468" customFormat="false" ht="15.75" hidden="false" customHeight="true" outlineLevel="0" collapsed="false">
      <c r="A468" s="214" t="s">
        <v>310</v>
      </c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</row>
    <row r="469" customFormat="false" ht="13.5" hidden="false" customHeight="true" outlineLevel="0" collapsed="false">
      <c r="A469" s="215" t="s">
        <v>311</v>
      </c>
      <c r="B469" s="215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</row>
    <row r="470" customFormat="false" ht="13.5" hidden="false" customHeight="true" outlineLevel="0" collapsed="false">
      <c r="A470" s="216" t="s">
        <v>5</v>
      </c>
      <c r="B470" s="217" t="s">
        <v>319</v>
      </c>
      <c r="C470" s="217"/>
      <c r="D470" s="217"/>
      <c r="E470" s="217"/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217"/>
      <c r="R470" s="217"/>
    </row>
    <row r="471" customFormat="false" ht="13.5" hidden="false" customHeight="true" outlineLevel="0" collapsed="false">
      <c r="A471" s="22"/>
      <c r="B471" s="41"/>
      <c r="C471" s="41"/>
      <c r="D471" s="67"/>
      <c r="E471" s="67"/>
      <c r="F471" s="67"/>
      <c r="G471" s="67"/>
      <c r="H471" s="32"/>
      <c r="I471" s="32"/>
      <c r="J471" s="219" t="s">
        <v>7</v>
      </c>
      <c r="K471" s="219"/>
      <c r="L471" s="219"/>
      <c r="M471" s="29" t="s">
        <v>30</v>
      </c>
      <c r="N471" s="29"/>
      <c r="O471" s="29"/>
      <c r="P471" s="29" t="s">
        <v>9</v>
      </c>
      <c r="Q471" s="29"/>
      <c r="R471" s="29"/>
    </row>
    <row r="472" customFormat="false" ht="52.5" hidden="false" customHeight="true" outlineLevel="0" collapsed="false">
      <c r="A472" s="30" t="s">
        <v>10</v>
      </c>
      <c r="B472" s="31" t="s">
        <v>11</v>
      </c>
      <c r="C472" s="42" t="s">
        <v>12</v>
      </c>
      <c r="D472" s="31" t="s">
        <v>13</v>
      </c>
      <c r="E472" s="31" t="s">
        <v>14</v>
      </c>
      <c r="F472" s="31" t="s">
        <v>15</v>
      </c>
      <c r="G472" s="31" t="s">
        <v>14</v>
      </c>
      <c r="H472" s="32" t="s">
        <v>16</v>
      </c>
      <c r="I472" s="32" t="s">
        <v>17</v>
      </c>
      <c r="J472" s="33" t="s">
        <v>18</v>
      </c>
      <c r="K472" s="33" t="s">
        <v>19</v>
      </c>
      <c r="L472" s="33" t="s">
        <v>20</v>
      </c>
      <c r="M472" s="33" t="s">
        <v>18</v>
      </c>
      <c r="N472" s="33" t="s">
        <v>19</v>
      </c>
      <c r="O472" s="33" t="s">
        <v>20</v>
      </c>
      <c r="P472" s="33" t="s">
        <v>18</v>
      </c>
      <c r="Q472" s="33" t="s">
        <v>19</v>
      </c>
      <c r="R472" s="33" t="s">
        <v>20</v>
      </c>
    </row>
    <row r="473" customFormat="false" ht="86.25" hidden="false" customHeight="true" outlineLevel="0" collapsed="false">
      <c r="A473" s="34" t="s">
        <v>333</v>
      </c>
      <c r="B473" s="35" t="s">
        <v>22</v>
      </c>
      <c r="C473" s="49" t="s">
        <v>334</v>
      </c>
      <c r="D473" s="37" t="s">
        <v>227</v>
      </c>
      <c r="E473" s="37" t="s">
        <v>228</v>
      </c>
      <c r="F473" s="37" t="s">
        <v>26</v>
      </c>
      <c r="G473" s="37" t="s">
        <v>64</v>
      </c>
      <c r="H473" s="242" t="n">
        <v>1</v>
      </c>
      <c r="I473" s="242" t="s">
        <v>47</v>
      </c>
      <c r="J473" s="73" t="n">
        <v>63</v>
      </c>
      <c r="K473" s="40"/>
      <c r="L473" s="74"/>
      <c r="M473" s="73" t="n">
        <v>63</v>
      </c>
      <c r="N473" s="73"/>
      <c r="O473" s="73"/>
      <c r="P473" s="73" t="n">
        <v>50</v>
      </c>
      <c r="Q473" s="40"/>
      <c r="R473" s="74"/>
    </row>
  </sheetData>
  <mergeCells count="335">
    <mergeCell ref="A10:R10"/>
    <mergeCell ref="A11:R11"/>
    <mergeCell ref="B12:R12"/>
    <mergeCell ref="J13:L13"/>
    <mergeCell ref="M13:O13"/>
    <mergeCell ref="P13:R13"/>
    <mergeCell ref="A17:R17"/>
    <mergeCell ref="A18:R18"/>
    <mergeCell ref="B19:R19"/>
    <mergeCell ref="J20:L20"/>
    <mergeCell ref="M20:O20"/>
    <mergeCell ref="P20:R20"/>
    <mergeCell ref="A25:R25"/>
    <mergeCell ref="A26:R26"/>
    <mergeCell ref="B27:R27"/>
    <mergeCell ref="J28:L28"/>
    <mergeCell ref="M28:O28"/>
    <mergeCell ref="P28:R28"/>
    <mergeCell ref="A35:R35"/>
    <mergeCell ref="A36:R36"/>
    <mergeCell ref="B37:R37"/>
    <mergeCell ref="J38:L38"/>
    <mergeCell ref="M38:O38"/>
    <mergeCell ref="P38:R38"/>
    <mergeCell ref="A42:R42"/>
    <mergeCell ref="A43:R43"/>
    <mergeCell ref="B44:R44"/>
    <mergeCell ref="J45:L45"/>
    <mergeCell ref="M45:O45"/>
    <mergeCell ref="P45:R45"/>
    <mergeCell ref="A49:R49"/>
    <mergeCell ref="A50:R50"/>
    <mergeCell ref="B51:R51"/>
    <mergeCell ref="J52:L52"/>
    <mergeCell ref="M52:O52"/>
    <mergeCell ref="P52:R52"/>
    <mergeCell ref="A56:R56"/>
    <mergeCell ref="A57:R57"/>
    <mergeCell ref="B58:R58"/>
    <mergeCell ref="J59:L59"/>
    <mergeCell ref="M59:O59"/>
    <mergeCell ref="P59:R59"/>
    <mergeCell ref="A63:R63"/>
    <mergeCell ref="A64:R64"/>
    <mergeCell ref="B65:R65"/>
    <mergeCell ref="J66:L66"/>
    <mergeCell ref="M66:O66"/>
    <mergeCell ref="P66:R66"/>
    <mergeCell ref="A71:R71"/>
    <mergeCell ref="A72:R72"/>
    <mergeCell ref="B73:R73"/>
    <mergeCell ref="B74:R74"/>
    <mergeCell ref="J75:L75"/>
    <mergeCell ref="M75:O75"/>
    <mergeCell ref="P75:R75"/>
    <mergeCell ref="A79:R79"/>
    <mergeCell ref="A80:R80"/>
    <mergeCell ref="B81:R81"/>
    <mergeCell ref="J82:L82"/>
    <mergeCell ref="M82:O82"/>
    <mergeCell ref="P82:R82"/>
    <mergeCell ref="A86:R86"/>
    <mergeCell ref="A87:R87"/>
    <mergeCell ref="B88:R88"/>
    <mergeCell ref="B89:R89"/>
    <mergeCell ref="B90:R90"/>
    <mergeCell ref="B91:R91"/>
    <mergeCell ref="J92:L92"/>
    <mergeCell ref="M92:O92"/>
    <mergeCell ref="P92:R92"/>
    <mergeCell ref="A96:R96"/>
    <mergeCell ref="A97:R97"/>
    <mergeCell ref="B98:R98"/>
    <mergeCell ref="B99:R99"/>
    <mergeCell ref="J100:L100"/>
    <mergeCell ref="M100:O100"/>
    <mergeCell ref="P100:R100"/>
    <mergeCell ref="A104:R104"/>
    <mergeCell ref="A105:R105"/>
    <mergeCell ref="B106:R106"/>
    <mergeCell ref="J107:L107"/>
    <mergeCell ref="M107:O107"/>
    <mergeCell ref="P107:R107"/>
    <mergeCell ref="A111:R111"/>
    <mergeCell ref="A112:R112"/>
    <mergeCell ref="B113:R113"/>
    <mergeCell ref="B114:R114"/>
    <mergeCell ref="B115:R115"/>
    <mergeCell ref="B116:R116"/>
    <mergeCell ref="J117:L117"/>
    <mergeCell ref="M117:O117"/>
    <mergeCell ref="P117:R117"/>
    <mergeCell ref="A121:C121"/>
    <mergeCell ref="A125:R125"/>
    <mergeCell ref="A126:R126"/>
    <mergeCell ref="B127:R127"/>
    <mergeCell ref="J128:L128"/>
    <mergeCell ref="M128:O128"/>
    <mergeCell ref="P128:R128"/>
    <mergeCell ref="A134:R134"/>
    <mergeCell ref="A135:R135"/>
    <mergeCell ref="B136:R136"/>
    <mergeCell ref="B137:R137"/>
    <mergeCell ref="M138:O138"/>
    <mergeCell ref="P138:R138"/>
    <mergeCell ref="A143:R143"/>
    <mergeCell ref="A144:R144"/>
    <mergeCell ref="B145:R145"/>
    <mergeCell ref="M146:O146"/>
    <mergeCell ref="P146:R146"/>
    <mergeCell ref="A151:R151"/>
    <mergeCell ref="A152:R152"/>
    <mergeCell ref="B153:R153"/>
    <mergeCell ref="B154:R154"/>
    <mergeCell ref="J155:L155"/>
    <mergeCell ref="M155:O155"/>
    <mergeCell ref="P155:R155"/>
    <mergeCell ref="A159:R159"/>
    <mergeCell ref="A160:R160"/>
    <mergeCell ref="B161:R161"/>
    <mergeCell ref="J162:L162"/>
    <mergeCell ref="M162:O162"/>
    <mergeCell ref="P162:R162"/>
    <mergeCell ref="A172:R172"/>
    <mergeCell ref="A173:R173"/>
    <mergeCell ref="B174:R174"/>
    <mergeCell ref="J175:L175"/>
    <mergeCell ref="M175:O175"/>
    <mergeCell ref="P175:R175"/>
    <mergeCell ref="A183:R183"/>
    <mergeCell ref="A184:R184"/>
    <mergeCell ref="B185:R185"/>
    <mergeCell ref="B186:R186"/>
    <mergeCell ref="J187:L187"/>
    <mergeCell ref="M187:O187"/>
    <mergeCell ref="P187:R187"/>
    <mergeCell ref="A200:R200"/>
    <mergeCell ref="A201:R201"/>
    <mergeCell ref="B202:R202"/>
    <mergeCell ref="J203:L203"/>
    <mergeCell ref="M203:O203"/>
    <mergeCell ref="P203:R203"/>
    <mergeCell ref="A210:R210"/>
    <mergeCell ref="A211:R211"/>
    <mergeCell ref="B212:R212"/>
    <mergeCell ref="J213:L213"/>
    <mergeCell ref="M213:O213"/>
    <mergeCell ref="P213:R213"/>
    <mergeCell ref="A220:R220"/>
    <mergeCell ref="A221:R221"/>
    <mergeCell ref="B222:R222"/>
    <mergeCell ref="M223:O223"/>
    <mergeCell ref="P223:R223"/>
    <mergeCell ref="A227:R227"/>
    <mergeCell ref="A228:R228"/>
    <mergeCell ref="B229:R229"/>
    <mergeCell ref="J230:L230"/>
    <mergeCell ref="M230:O230"/>
    <mergeCell ref="P230:R230"/>
    <mergeCell ref="A234:R234"/>
    <mergeCell ref="A235:R235"/>
    <mergeCell ref="B236:R236"/>
    <mergeCell ref="J237:L237"/>
    <mergeCell ref="M237:O237"/>
    <mergeCell ref="P237:R237"/>
    <mergeCell ref="A241:R241"/>
    <mergeCell ref="A242:R242"/>
    <mergeCell ref="B243:R243"/>
    <mergeCell ref="J244:L244"/>
    <mergeCell ref="M244:O244"/>
    <mergeCell ref="P244:R244"/>
    <mergeCell ref="A248:R248"/>
    <mergeCell ref="A249:R249"/>
    <mergeCell ref="B250:R250"/>
    <mergeCell ref="J251:L251"/>
    <mergeCell ref="M251:O251"/>
    <mergeCell ref="P251:R251"/>
    <mergeCell ref="A255:R255"/>
    <mergeCell ref="A256:R256"/>
    <mergeCell ref="B257:R257"/>
    <mergeCell ref="J258:L258"/>
    <mergeCell ref="M258:O258"/>
    <mergeCell ref="P258:R258"/>
    <mergeCell ref="A270:R270"/>
    <mergeCell ref="A271:R271"/>
    <mergeCell ref="B272:R272"/>
    <mergeCell ref="J273:L273"/>
    <mergeCell ref="M273:O273"/>
    <mergeCell ref="P273:R273"/>
    <mergeCell ref="A277:R277"/>
    <mergeCell ref="A278:R278"/>
    <mergeCell ref="B279:R279"/>
    <mergeCell ref="B280:R280"/>
    <mergeCell ref="B281:R281"/>
    <mergeCell ref="J282:L282"/>
    <mergeCell ref="M282:O282"/>
    <mergeCell ref="P282:R282"/>
    <mergeCell ref="A286:R286"/>
    <mergeCell ref="A287:R287"/>
    <mergeCell ref="B288:R288"/>
    <mergeCell ref="J289:L289"/>
    <mergeCell ref="M289:O289"/>
    <mergeCell ref="P289:R289"/>
    <mergeCell ref="A293:R293"/>
    <mergeCell ref="A294:R294"/>
    <mergeCell ref="B295:R295"/>
    <mergeCell ref="J296:L296"/>
    <mergeCell ref="M296:O296"/>
    <mergeCell ref="P296:R296"/>
    <mergeCell ref="A306:R306"/>
    <mergeCell ref="A307:R307"/>
    <mergeCell ref="B308:R308"/>
    <mergeCell ref="B309:R309"/>
    <mergeCell ref="J310:L310"/>
    <mergeCell ref="M310:O310"/>
    <mergeCell ref="P310:R310"/>
    <mergeCell ref="A314:R314"/>
    <mergeCell ref="A315:R315"/>
    <mergeCell ref="B316:R316"/>
    <mergeCell ref="J317:L317"/>
    <mergeCell ref="M317:O317"/>
    <mergeCell ref="P317:R317"/>
    <mergeCell ref="A321:R321"/>
    <mergeCell ref="A322:R322"/>
    <mergeCell ref="B323:R323"/>
    <mergeCell ref="J324:L324"/>
    <mergeCell ref="M324:O324"/>
    <mergeCell ref="P324:R324"/>
    <mergeCell ref="A328:R328"/>
    <mergeCell ref="A329:R329"/>
    <mergeCell ref="B330:R330"/>
    <mergeCell ref="J331:L331"/>
    <mergeCell ref="M331:O331"/>
    <mergeCell ref="P331:R331"/>
    <mergeCell ref="A341:R341"/>
    <mergeCell ref="A342:R342"/>
    <mergeCell ref="B343:R343"/>
    <mergeCell ref="J344:L344"/>
    <mergeCell ref="M344:O344"/>
    <mergeCell ref="P344:R344"/>
    <mergeCell ref="A348:R348"/>
    <mergeCell ref="A349:R349"/>
    <mergeCell ref="B350:R350"/>
    <mergeCell ref="J351:L351"/>
    <mergeCell ref="M351:O351"/>
    <mergeCell ref="P351:R351"/>
    <mergeCell ref="A355:R355"/>
    <mergeCell ref="A356:R356"/>
    <mergeCell ref="B357:R357"/>
    <mergeCell ref="J358:L358"/>
    <mergeCell ref="M358:O358"/>
    <mergeCell ref="P358:R358"/>
    <mergeCell ref="A362:R362"/>
    <mergeCell ref="A363:R363"/>
    <mergeCell ref="B364:R364"/>
    <mergeCell ref="J365:L365"/>
    <mergeCell ref="M365:O365"/>
    <mergeCell ref="P365:R365"/>
    <mergeCell ref="A369:R369"/>
    <mergeCell ref="A370:R370"/>
    <mergeCell ref="B371:R371"/>
    <mergeCell ref="J372:L372"/>
    <mergeCell ref="M372:O372"/>
    <mergeCell ref="P372:R372"/>
    <mergeCell ref="A376:R376"/>
    <mergeCell ref="A377:R377"/>
    <mergeCell ref="B378:R378"/>
    <mergeCell ref="J379:L379"/>
    <mergeCell ref="M379:O379"/>
    <mergeCell ref="P379:R379"/>
    <mergeCell ref="A383:R383"/>
    <mergeCell ref="A384:R384"/>
    <mergeCell ref="B385:R385"/>
    <mergeCell ref="J386:L386"/>
    <mergeCell ref="M386:O386"/>
    <mergeCell ref="P386:R386"/>
    <mergeCell ref="A397:R397"/>
    <mergeCell ref="A398:R398"/>
    <mergeCell ref="B399:R399"/>
    <mergeCell ref="J400:L400"/>
    <mergeCell ref="A411:R411"/>
    <mergeCell ref="A412:R412"/>
    <mergeCell ref="B413:R413"/>
    <mergeCell ref="J414:L414"/>
    <mergeCell ref="M414:O414"/>
    <mergeCell ref="P414:R414"/>
    <mergeCell ref="A418:R418"/>
    <mergeCell ref="A419:R419"/>
    <mergeCell ref="B420:R420"/>
    <mergeCell ref="J421:L421"/>
    <mergeCell ref="M421:O421"/>
    <mergeCell ref="P421:R421"/>
    <mergeCell ref="A425:R425"/>
    <mergeCell ref="A426:R426"/>
    <mergeCell ref="B427:R427"/>
    <mergeCell ref="J428:L428"/>
    <mergeCell ref="M428:O428"/>
    <mergeCell ref="P428:R428"/>
    <mergeCell ref="A432:R432"/>
    <mergeCell ref="A433:R433"/>
    <mergeCell ref="B434:R434"/>
    <mergeCell ref="J435:L435"/>
    <mergeCell ref="M435:O435"/>
    <mergeCell ref="P435:R435"/>
    <mergeCell ref="A439:R439"/>
    <mergeCell ref="A440:R440"/>
    <mergeCell ref="B441:R441"/>
    <mergeCell ref="J442:L442"/>
    <mergeCell ref="M442:O442"/>
    <mergeCell ref="P442:R442"/>
    <mergeCell ref="A446:R446"/>
    <mergeCell ref="A447:R447"/>
    <mergeCell ref="B448:R448"/>
    <mergeCell ref="J449:L449"/>
    <mergeCell ref="M449:O449"/>
    <mergeCell ref="P449:R449"/>
    <mergeCell ref="A453:R453"/>
    <mergeCell ref="A454:R454"/>
    <mergeCell ref="B455:R455"/>
    <mergeCell ref="B456:R456"/>
    <mergeCell ref="J457:L457"/>
    <mergeCell ref="M457:O457"/>
    <mergeCell ref="P457:R457"/>
    <mergeCell ref="A461:R461"/>
    <mergeCell ref="A462:R462"/>
    <mergeCell ref="B463:R463"/>
    <mergeCell ref="J464:L464"/>
    <mergeCell ref="M464:O464"/>
    <mergeCell ref="P464:R464"/>
    <mergeCell ref="A468:R468"/>
    <mergeCell ref="A469:R469"/>
    <mergeCell ref="B470:R470"/>
    <mergeCell ref="J471:L471"/>
    <mergeCell ref="M471:O471"/>
    <mergeCell ref="P471:R471"/>
  </mergeCells>
  <printOptions headings="false" gridLines="false" gridLinesSet="true" horizontalCentered="true" verticalCentered="true"/>
  <pageMargins left="0.590277777777778" right="0.590277777777778" top="0.786805555555556" bottom="0.786805555555556" header="0.590277777777778" footer="0.590277777777778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CBH-RB Comitê da Bacia &amp;8Hidrográfica do Ribeira de Iguape e Litoral Sul
Plano de Bacia da UGRHI 11 2008-201</oddHeader>
    <oddFooter>&amp;L&amp;"Times New Roman,Regular"&amp;8FUNDESPA
Fundação de Estudos e Pesquisas Aquáticas&amp;R&amp;P</oddFooter>
  </headerFooter>
  <rowBreaks count="14" manualBreakCount="14">
    <brk id="33" man="true" max="16383" min="0"/>
    <brk id="69" man="true" max="16383" min="0"/>
    <brk id="102" man="true" max="16383" min="0"/>
    <brk id="132" man="true" max="16383" min="0"/>
    <brk id="164" man="true" max="16383" min="0"/>
    <brk id="198" man="true" max="16383" min="0"/>
    <brk id="232" man="true" max="16383" min="0"/>
    <brk id="261" man="true" max="16383" min="0"/>
    <brk id="298" man="true" max="16383" min="0"/>
    <brk id="333" man="true" max="16383" min="0"/>
    <brk id="367" man="true" max="16383" min="0"/>
    <brk id="395" man="true" max="16383" min="0"/>
    <brk id="430" man="true" max="16383" min="0"/>
    <brk id="4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3" min="2" style="0" width="12.7"/>
    <col collapsed="false" customWidth="true" hidden="false" outlineLevel="0" max="14" min="14" style="0" width="14.7"/>
  </cols>
  <sheetData>
    <row r="1" customFormat="false" ht="13.5" hidden="false" customHeight="false" outlineLevel="0" collapsed="false">
      <c r="A1" s="260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2"/>
      <c r="O1" s="263"/>
    </row>
    <row r="2" customFormat="false" ht="13.5" hidden="false" customHeight="false" outlineLevel="0" collapsed="false">
      <c r="B2" s="264" t="s">
        <v>7</v>
      </c>
      <c r="C2" s="264"/>
      <c r="D2" s="264"/>
      <c r="E2" s="264"/>
      <c r="F2" s="264" t="s">
        <v>8</v>
      </c>
      <c r="G2" s="264"/>
      <c r="H2" s="264"/>
      <c r="I2" s="264"/>
      <c r="J2" s="264" t="s">
        <v>9</v>
      </c>
      <c r="K2" s="264"/>
      <c r="L2" s="264"/>
      <c r="M2" s="264"/>
      <c r="N2" s="265"/>
      <c r="O2" s="263"/>
    </row>
    <row r="3" customFormat="false" ht="13.5" hidden="false" customHeight="false" outlineLevel="0" collapsed="false">
      <c r="A3" s="266" t="s">
        <v>335</v>
      </c>
      <c r="B3" s="266" t="s">
        <v>336</v>
      </c>
      <c r="C3" s="267" t="s">
        <v>337</v>
      </c>
      <c r="D3" s="267" t="s">
        <v>338</v>
      </c>
      <c r="E3" s="267" t="s">
        <v>339</v>
      </c>
      <c r="F3" s="267" t="s">
        <v>336</v>
      </c>
      <c r="G3" s="267" t="s">
        <v>337</v>
      </c>
      <c r="H3" s="267" t="s">
        <v>338</v>
      </c>
      <c r="I3" s="267" t="s">
        <v>339</v>
      </c>
      <c r="J3" s="267" t="s">
        <v>336</v>
      </c>
      <c r="K3" s="267" t="s">
        <v>337</v>
      </c>
      <c r="L3" s="267" t="s">
        <v>338</v>
      </c>
      <c r="M3" s="267" t="s">
        <v>339</v>
      </c>
      <c r="N3" s="265"/>
      <c r="O3" s="263"/>
    </row>
    <row r="4" customFormat="false" ht="13.5" hidden="false" customHeight="false" outlineLevel="0" collapsed="false">
      <c r="A4" s="268" t="n">
        <v>1</v>
      </c>
      <c r="B4" s="269" t="n">
        <v>1400240</v>
      </c>
      <c r="C4" s="269" t="n">
        <v>1880000</v>
      </c>
      <c r="D4" s="269" t="n">
        <v>1561000</v>
      </c>
      <c r="E4" s="269" t="n">
        <v>1918300</v>
      </c>
      <c r="F4" s="269" t="n">
        <v>937225</v>
      </c>
      <c r="G4" s="269" t="n">
        <v>1953915</v>
      </c>
      <c r="H4" s="269" t="n">
        <v>1459000</v>
      </c>
      <c r="I4" s="269" t="n">
        <v>1468300</v>
      </c>
      <c r="J4" s="269" t="n">
        <v>1083835</v>
      </c>
      <c r="K4" s="269" t="n">
        <v>1451000</v>
      </c>
      <c r="L4" s="269" t="n">
        <v>1062000</v>
      </c>
      <c r="M4" s="269" t="n">
        <v>1000000</v>
      </c>
      <c r="N4" s="265"/>
      <c r="O4" s="263"/>
    </row>
    <row r="5" customFormat="false" ht="13.5" hidden="false" customHeight="false" outlineLevel="0" collapsed="false">
      <c r="A5" s="268" t="n">
        <v>2</v>
      </c>
      <c r="B5" s="269" t="n">
        <v>2110825</v>
      </c>
      <c r="C5" s="269" t="n">
        <v>1650000</v>
      </c>
      <c r="D5" s="269" t="n">
        <v>1050000</v>
      </c>
      <c r="E5" s="269" t="n">
        <v>1050000</v>
      </c>
      <c r="F5" s="269" t="n">
        <v>1290825</v>
      </c>
      <c r="G5" s="269" t="n">
        <v>1230000</v>
      </c>
      <c r="H5" s="269" t="n">
        <v>993000</v>
      </c>
      <c r="I5" s="269" t="n">
        <v>989150</v>
      </c>
      <c r="J5" s="269" t="n">
        <v>868318</v>
      </c>
      <c r="K5" s="269" t="n">
        <v>1020000</v>
      </c>
      <c r="L5" s="269" t="n">
        <v>780000</v>
      </c>
      <c r="M5" s="269" t="n">
        <v>780000</v>
      </c>
      <c r="N5" s="265"/>
      <c r="O5" s="263"/>
    </row>
    <row r="6" customFormat="false" ht="13.5" hidden="false" customHeight="false" outlineLevel="0" collapsed="false">
      <c r="A6" s="268" t="n">
        <v>3</v>
      </c>
      <c r="B6" s="269" t="n">
        <v>22860091.31</v>
      </c>
      <c r="C6" s="269" t="n">
        <v>26667420</v>
      </c>
      <c r="D6" s="269" t="n">
        <v>20772920</v>
      </c>
      <c r="E6" s="269" t="n">
        <v>33786250</v>
      </c>
      <c r="F6" s="269" t="n">
        <v>11850091.31</v>
      </c>
      <c r="G6" s="269" t="n">
        <v>19681420</v>
      </c>
      <c r="H6" s="269" t="n">
        <v>13770920</v>
      </c>
      <c r="I6" s="269" t="n">
        <v>26786250</v>
      </c>
      <c r="J6" s="269" t="n">
        <v>9126690.31</v>
      </c>
      <c r="K6" s="269" t="n">
        <v>15238420</v>
      </c>
      <c r="L6" s="269" t="n">
        <v>10373920</v>
      </c>
      <c r="M6" s="269" t="n">
        <v>21178250</v>
      </c>
      <c r="N6" s="265"/>
      <c r="O6" s="263"/>
    </row>
    <row r="7" customFormat="false" ht="13.5" hidden="false" customHeight="false" outlineLevel="0" collapsed="false">
      <c r="A7" s="268" t="n">
        <v>4</v>
      </c>
      <c r="B7" s="269" t="n">
        <v>6431976</v>
      </c>
      <c r="C7" s="269" t="n">
        <v>2250000</v>
      </c>
      <c r="D7" s="269" t="n">
        <v>2150000</v>
      </c>
      <c r="E7" s="269" t="n">
        <v>2100000</v>
      </c>
      <c r="F7" s="269" t="n">
        <v>3911976</v>
      </c>
      <c r="G7" s="269" t="n">
        <v>1410000</v>
      </c>
      <c r="H7" s="269" t="n">
        <v>1533000</v>
      </c>
      <c r="I7" s="269" t="n">
        <v>1479150</v>
      </c>
      <c r="J7" s="269" t="n">
        <v>2587599</v>
      </c>
      <c r="K7" s="269" t="n">
        <v>990000</v>
      </c>
      <c r="L7" s="269" t="n">
        <v>990000</v>
      </c>
      <c r="M7" s="269" t="n">
        <v>950000</v>
      </c>
      <c r="N7" s="265"/>
      <c r="O7" s="263"/>
    </row>
    <row r="8" customFormat="false" ht="13.5" hidden="false" customHeight="false" outlineLevel="0" collapsed="false">
      <c r="A8" s="268" t="n">
        <v>5</v>
      </c>
      <c r="B8" s="269" t="n">
        <v>44722.8</v>
      </c>
      <c r="C8" s="269" t="n">
        <v>150000</v>
      </c>
      <c r="D8" s="269" t="n">
        <v>200000</v>
      </c>
      <c r="E8" s="269" t="n">
        <v>200000</v>
      </c>
      <c r="F8" s="269" t="n">
        <v>44722.8</v>
      </c>
      <c r="G8" s="269" t="n">
        <v>150000</v>
      </c>
      <c r="H8" s="269" t="n">
        <v>273000</v>
      </c>
      <c r="I8" s="269" t="n">
        <v>279150</v>
      </c>
      <c r="J8" s="269" t="n">
        <v>44722.8</v>
      </c>
      <c r="K8" s="269" t="n">
        <v>150000</v>
      </c>
      <c r="L8" s="269" t="n">
        <v>150000</v>
      </c>
      <c r="M8" s="269" t="n">
        <v>150000</v>
      </c>
      <c r="N8" s="265"/>
      <c r="O8" s="263"/>
    </row>
    <row r="9" customFormat="false" ht="13.5" hidden="false" customHeight="false" outlineLevel="0" collapsed="false">
      <c r="A9" s="268" t="n">
        <v>6</v>
      </c>
      <c r="B9" s="269" t="n"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69" t="n">
        <v>0</v>
      </c>
      <c r="L9" s="269" t="n">
        <v>0</v>
      </c>
      <c r="M9" s="269" t="n">
        <v>0</v>
      </c>
      <c r="N9" s="265"/>
      <c r="O9" s="263"/>
    </row>
    <row r="10" customFormat="false" ht="13.5" hidden="false" customHeight="false" outlineLevel="0" collapsed="false">
      <c r="A10" s="268" t="n">
        <v>7</v>
      </c>
      <c r="B10" s="269" t="n">
        <v>12256712.25</v>
      </c>
      <c r="C10" s="269" t="n">
        <v>11140000</v>
      </c>
      <c r="D10" s="269" t="n">
        <v>51040000</v>
      </c>
      <c r="E10" s="269" t="n">
        <v>1040000</v>
      </c>
      <c r="F10" s="269" t="n">
        <v>7580712.25</v>
      </c>
      <c r="G10" s="269" t="n">
        <v>6924000</v>
      </c>
      <c r="H10" s="269" t="n">
        <v>31110000</v>
      </c>
      <c r="I10" s="269" t="n">
        <v>1122300</v>
      </c>
      <c r="J10" s="269" t="n">
        <v>5156923.99</v>
      </c>
      <c r="K10" s="269" t="n">
        <v>4816000</v>
      </c>
      <c r="L10" s="269" t="n">
        <v>20776000</v>
      </c>
      <c r="M10" s="269" t="n">
        <v>776000</v>
      </c>
      <c r="N10" s="265"/>
      <c r="O10" s="263"/>
    </row>
    <row r="11" customFormat="false" ht="13.5" hidden="false" customHeight="false" outlineLevel="0" collapsed="false">
      <c r="A11" s="268" t="n">
        <v>8</v>
      </c>
      <c r="B11" s="269" t="n">
        <v>62764.81</v>
      </c>
      <c r="C11" s="269" t="n">
        <v>250000</v>
      </c>
      <c r="D11" s="269" t="n">
        <v>150000</v>
      </c>
      <c r="E11" s="269" t="n">
        <v>150000</v>
      </c>
      <c r="F11" s="269" t="n">
        <v>62764.81</v>
      </c>
      <c r="G11" s="269" t="n">
        <v>250000</v>
      </c>
      <c r="H11" s="269" t="n">
        <v>211500</v>
      </c>
      <c r="I11" s="269" t="n">
        <v>164575</v>
      </c>
      <c r="J11" s="269" t="n">
        <v>49495.61</v>
      </c>
      <c r="K11" s="269" t="n">
        <v>250000</v>
      </c>
      <c r="L11" s="269" t="n">
        <v>150000</v>
      </c>
      <c r="M11" s="269" t="n">
        <v>150000</v>
      </c>
      <c r="N11" s="265"/>
      <c r="O11" s="263"/>
    </row>
    <row r="12" customFormat="false" ht="13.5" hidden="false" customHeight="false" outlineLevel="0" collapsed="false">
      <c r="B12" s="269" t="n">
        <v>45167332.17</v>
      </c>
      <c r="C12" s="269" t="n">
        <v>43987420</v>
      </c>
      <c r="D12" s="269" t="n">
        <v>76923920</v>
      </c>
      <c r="E12" s="269" t="n">
        <v>40244550</v>
      </c>
      <c r="F12" s="269" t="n">
        <v>25678317.17</v>
      </c>
      <c r="G12" s="269" t="n">
        <v>31599335</v>
      </c>
      <c r="H12" s="269" t="n">
        <v>49350420</v>
      </c>
      <c r="I12" s="269" t="n">
        <v>32288875</v>
      </c>
      <c r="J12" s="269" t="n">
        <v>18917584.71</v>
      </c>
      <c r="K12" s="269" t="n">
        <v>23915420</v>
      </c>
      <c r="L12" s="269" t="n">
        <v>34281920</v>
      </c>
      <c r="M12" s="269" t="n">
        <v>24984250</v>
      </c>
      <c r="N12" s="270" t="n">
        <v>447339344.05</v>
      </c>
      <c r="O12" s="263"/>
    </row>
    <row r="13" customFormat="false" ht="12.75" hidden="false" customHeight="false" outlineLevel="0" collapsed="false">
      <c r="M13" s="265"/>
      <c r="N13" s="265"/>
      <c r="O13" s="263"/>
    </row>
    <row r="14" customFormat="false" ht="12.75" hidden="false" customHeight="false" outlineLevel="0" collapsed="false">
      <c r="M14" s="265"/>
      <c r="N14" s="265"/>
      <c r="O14" s="263"/>
    </row>
    <row r="15" customFormat="false" ht="12.75" hidden="false" customHeight="false" outlineLevel="0" collapsed="false">
      <c r="M15" s="265"/>
      <c r="N15" s="265"/>
      <c r="O15" s="263"/>
    </row>
    <row r="16" customFormat="false" ht="12.75" hidden="false" customHeight="false" outlineLevel="0" collapsed="false">
      <c r="M16" s="265"/>
      <c r="N16" s="265"/>
      <c r="O16" s="263"/>
    </row>
    <row r="17" customFormat="false" ht="12.75" hidden="false" customHeight="false" outlineLevel="0" collapsed="false">
      <c r="M17" s="265"/>
      <c r="N17" s="265"/>
      <c r="O17" s="263"/>
    </row>
    <row r="18" customFormat="false" ht="12.75" hidden="false" customHeight="false" outlineLevel="0" collapsed="false">
      <c r="M18" s="7" t="n">
        <v>3000</v>
      </c>
      <c r="N18" s="7" t="n">
        <v>3000</v>
      </c>
      <c r="O18" s="263"/>
    </row>
    <row r="19" customFormat="false" ht="12.75" hidden="false" customHeight="false" outlineLevel="0" collapsed="false">
      <c r="D19" s="263"/>
      <c r="E19" s="263"/>
      <c r="J19" s="263" t="n">
        <v>2009</v>
      </c>
      <c r="L19" s="263" t="s">
        <v>340</v>
      </c>
      <c r="M19" s="263" t="n">
        <v>1230</v>
      </c>
      <c r="N19" s="263" t="n">
        <v>1291.5</v>
      </c>
      <c r="O19" s="263"/>
    </row>
    <row r="20" customFormat="false" ht="15" hidden="false" customHeight="false" outlineLevel="0" collapsed="false">
      <c r="A20" s="271" t="s">
        <v>341</v>
      </c>
      <c r="B20" s="272"/>
      <c r="C20" s="272"/>
      <c r="D20" s="273"/>
      <c r="E20" s="272"/>
      <c r="F20" s="272"/>
      <c r="G20" s="272"/>
      <c r="H20" s="272"/>
      <c r="I20" s="272"/>
      <c r="J20" s="273" t="n">
        <v>30</v>
      </c>
      <c r="L20" s="263" t="n">
        <v>20</v>
      </c>
      <c r="M20" s="263" t="n">
        <f aca="false">1230*L20/100</f>
        <v>246</v>
      </c>
      <c r="N20" s="263" t="n">
        <f aca="false">1291.5*L20/100</f>
        <v>258.3</v>
      </c>
      <c r="O20" s="263"/>
    </row>
    <row r="21" customFormat="false" ht="15" hidden="false" customHeight="false" outlineLevel="0" collapsed="false">
      <c r="A21" s="274" t="s">
        <v>342</v>
      </c>
      <c r="B21" s="274"/>
      <c r="C21" s="274"/>
      <c r="D21" s="273"/>
      <c r="E21" s="274"/>
      <c r="F21" s="274"/>
      <c r="G21" s="274"/>
      <c r="H21" s="274"/>
      <c r="I21" s="274"/>
      <c r="J21" s="273"/>
      <c r="L21" s="263"/>
      <c r="M21" s="263" t="n">
        <f aca="false">1230*L21/100</f>
        <v>0</v>
      </c>
      <c r="N21" s="263" t="n">
        <f aca="false">1291.5*L21/100</f>
        <v>0</v>
      </c>
      <c r="O21" s="263"/>
    </row>
    <row r="22" customFormat="false" ht="15" hidden="false" customHeight="false" outlineLevel="0" collapsed="false">
      <c r="A22" s="274" t="s">
        <v>343</v>
      </c>
      <c r="B22" s="274"/>
      <c r="C22" s="274"/>
      <c r="D22" s="273"/>
      <c r="E22" s="274"/>
      <c r="F22" s="274"/>
      <c r="G22" s="274"/>
      <c r="H22" s="274"/>
      <c r="I22" s="274"/>
      <c r="J22" s="273"/>
      <c r="L22" s="263"/>
      <c r="M22" s="263" t="n">
        <f aca="false">1230*L22/100</f>
        <v>0</v>
      </c>
      <c r="N22" s="263" t="n">
        <f aca="false">1291.5*L22/100</f>
        <v>0</v>
      </c>
      <c r="O22" s="263"/>
    </row>
    <row r="23" customFormat="false" ht="15" hidden="false" customHeight="false" outlineLevel="0" collapsed="false">
      <c r="A23" s="274" t="s">
        <v>344</v>
      </c>
      <c r="B23" s="274"/>
      <c r="C23" s="274"/>
      <c r="D23" s="273"/>
      <c r="E23" s="274"/>
      <c r="F23" s="274"/>
      <c r="G23" s="274"/>
      <c r="H23" s="274"/>
      <c r="I23" s="274"/>
      <c r="J23" s="273"/>
      <c r="L23" s="263"/>
      <c r="M23" s="263" t="n">
        <f aca="false">1230*L23/100</f>
        <v>0</v>
      </c>
      <c r="N23" s="263" t="n">
        <f aca="false">1291.5*L23/100</f>
        <v>0</v>
      </c>
      <c r="O23" s="263" t="n">
        <v>4</v>
      </c>
    </row>
    <row r="24" customFormat="false" ht="15" hidden="false" customHeight="false" outlineLevel="0" collapsed="false">
      <c r="A24" s="274" t="s">
        <v>345</v>
      </c>
      <c r="B24" s="274"/>
      <c r="C24" s="274"/>
      <c r="D24" s="273"/>
      <c r="E24" s="274"/>
      <c r="F24" s="274"/>
      <c r="G24" s="274"/>
      <c r="H24" s="274"/>
      <c r="I24" s="274"/>
      <c r="J24" s="273"/>
      <c r="L24" s="263"/>
      <c r="M24" s="263" t="n">
        <f aca="false">1230*L24/100</f>
        <v>0</v>
      </c>
      <c r="N24" s="263" t="n">
        <f aca="false">1291.5*L24/100</f>
        <v>0</v>
      </c>
      <c r="O24" s="263"/>
    </row>
    <row r="25" customFormat="false" ht="15" hidden="false" customHeight="false" outlineLevel="0" collapsed="false">
      <c r="A25" s="274" t="s">
        <v>346</v>
      </c>
      <c r="B25" s="274"/>
      <c r="C25" s="274"/>
      <c r="D25" s="273"/>
      <c r="E25" s="274"/>
      <c r="F25" s="274"/>
      <c r="G25" s="274"/>
      <c r="H25" s="274"/>
      <c r="I25" s="274"/>
      <c r="J25" s="273"/>
      <c r="L25" s="263"/>
      <c r="M25" s="263" t="n">
        <f aca="false">1230*L25/100</f>
        <v>0</v>
      </c>
      <c r="N25" s="263" t="n">
        <f aca="false">1291.5*L25/100</f>
        <v>0</v>
      </c>
      <c r="O25" s="263"/>
    </row>
    <row r="26" customFormat="false" ht="15" hidden="false" customHeight="false" outlineLevel="0" collapsed="false">
      <c r="A26" s="271" t="s">
        <v>108</v>
      </c>
      <c r="B26" s="272"/>
      <c r="C26" s="272"/>
      <c r="D26" s="273"/>
      <c r="E26" s="272"/>
      <c r="F26" s="272"/>
      <c r="G26" s="272"/>
      <c r="H26" s="272"/>
      <c r="I26" s="272"/>
      <c r="J26" s="273" t="n">
        <v>15</v>
      </c>
      <c r="L26" s="263" t="n">
        <v>10</v>
      </c>
      <c r="M26" s="263" t="n">
        <f aca="false">1230*L26/100</f>
        <v>123</v>
      </c>
      <c r="N26" s="263" t="n">
        <f aca="false">1291.5*L26/100</f>
        <v>129.15</v>
      </c>
      <c r="O26" s="263" t="n">
        <v>5</v>
      </c>
    </row>
    <row r="27" customFormat="false" ht="15" hidden="false" customHeight="false" outlineLevel="0" collapsed="false">
      <c r="A27" s="274" t="s">
        <v>347</v>
      </c>
      <c r="B27" s="274"/>
      <c r="C27" s="274"/>
      <c r="D27" s="273"/>
      <c r="E27" s="274"/>
      <c r="F27" s="274"/>
      <c r="G27" s="274"/>
      <c r="H27" s="274"/>
      <c r="I27" s="274"/>
      <c r="J27" s="273"/>
      <c r="L27" s="263"/>
      <c r="M27" s="263" t="n">
        <f aca="false">1230*L27/100</f>
        <v>0</v>
      </c>
      <c r="N27" s="263" t="n">
        <f aca="false">1291.5*L27/100</f>
        <v>0</v>
      </c>
      <c r="O27" s="263"/>
    </row>
    <row r="28" customFormat="false" ht="15" hidden="false" customHeight="false" outlineLevel="0" collapsed="false">
      <c r="A28" s="274" t="s">
        <v>348</v>
      </c>
      <c r="B28" s="274"/>
      <c r="C28" s="274"/>
      <c r="D28" s="273"/>
      <c r="E28" s="274"/>
      <c r="F28" s="274"/>
      <c r="G28" s="274"/>
      <c r="H28" s="274"/>
      <c r="I28" s="274"/>
      <c r="J28" s="273"/>
      <c r="L28" s="263"/>
      <c r="M28" s="263" t="n">
        <f aca="false">1230*L28/100</f>
        <v>0</v>
      </c>
      <c r="N28" s="263" t="n">
        <f aca="false">1291.5*L28/100</f>
        <v>0</v>
      </c>
      <c r="O28" s="263"/>
    </row>
    <row r="29" customFormat="false" ht="15" hidden="false" customHeight="false" outlineLevel="0" collapsed="false">
      <c r="A29" s="271" t="s">
        <v>142</v>
      </c>
      <c r="B29" s="272"/>
      <c r="C29" s="272"/>
      <c r="D29" s="273"/>
      <c r="E29" s="272"/>
      <c r="F29" s="272"/>
      <c r="G29" s="272"/>
      <c r="H29" s="272"/>
      <c r="I29" s="272"/>
      <c r="J29" s="273" t="n">
        <v>20</v>
      </c>
      <c r="L29" s="263" t="n">
        <v>25</v>
      </c>
      <c r="M29" s="263" t="n">
        <f aca="false">1230*L29/100</f>
        <v>307.5</v>
      </c>
      <c r="N29" s="263" t="n">
        <f aca="false">1291.5*L29/100</f>
        <v>322.875</v>
      </c>
      <c r="O29" s="263"/>
    </row>
    <row r="30" customFormat="false" ht="15" hidden="false" customHeight="false" outlineLevel="0" collapsed="false">
      <c r="A30" s="274" t="s">
        <v>349</v>
      </c>
      <c r="B30" s="274"/>
      <c r="C30" s="274"/>
      <c r="D30" s="273"/>
      <c r="E30" s="274"/>
      <c r="F30" s="274"/>
      <c r="G30" s="274"/>
      <c r="H30" s="274"/>
      <c r="I30" s="274"/>
      <c r="J30" s="273"/>
      <c r="L30" s="263"/>
      <c r="M30" s="263" t="n">
        <f aca="false">1230*L30/100</f>
        <v>0</v>
      </c>
      <c r="N30" s="263" t="n">
        <f aca="false">1291.5*L30/100</f>
        <v>0</v>
      </c>
      <c r="O30" s="263" t="n">
        <v>6</v>
      </c>
    </row>
    <row r="31" customFormat="false" ht="15" hidden="false" customHeight="false" outlineLevel="0" collapsed="false">
      <c r="A31" s="274" t="s">
        <v>350</v>
      </c>
      <c r="B31" s="274"/>
      <c r="C31" s="274"/>
      <c r="D31" s="273"/>
      <c r="E31" s="274"/>
      <c r="F31" s="274"/>
      <c r="G31" s="274"/>
      <c r="H31" s="274"/>
      <c r="I31" s="274"/>
      <c r="J31" s="273"/>
      <c r="L31" s="263"/>
      <c r="M31" s="263" t="n">
        <f aca="false">1230*L31/100</f>
        <v>0</v>
      </c>
      <c r="N31" s="263" t="n">
        <f aca="false">1291.5*L31/100</f>
        <v>0</v>
      </c>
      <c r="O31" s="263"/>
    </row>
    <row r="32" customFormat="false" ht="15" hidden="false" customHeight="false" outlineLevel="0" collapsed="false">
      <c r="A32" s="274" t="s">
        <v>351</v>
      </c>
      <c r="B32" s="274"/>
      <c r="C32" s="274"/>
      <c r="D32" s="273"/>
      <c r="E32" s="274"/>
      <c r="F32" s="274"/>
      <c r="G32" s="274"/>
      <c r="H32" s="274"/>
      <c r="I32" s="274"/>
      <c r="J32" s="273"/>
      <c r="L32" s="263"/>
      <c r="M32" s="263" t="n">
        <f aca="false">1230*L32/100</f>
        <v>0</v>
      </c>
      <c r="N32" s="263" t="n">
        <f aca="false">1291.5*L32/100</f>
        <v>0</v>
      </c>
      <c r="O32" s="263"/>
    </row>
    <row r="33" customFormat="false" ht="15" hidden="false" customHeight="false" outlineLevel="0" collapsed="false">
      <c r="A33" s="274" t="s">
        <v>352</v>
      </c>
      <c r="B33" s="274"/>
      <c r="C33" s="274"/>
      <c r="D33" s="273"/>
      <c r="E33" s="274"/>
      <c r="F33" s="274"/>
      <c r="G33" s="274"/>
      <c r="H33" s="274"/>
      <c r="I33" s="274"/>
      <c r="J33" s="273"/>
      <c r="L33" s="263"/>
      <c r="M33" s="263" t="n">
        <f aca="false">1230*L33/100</f>
        <v>0</v>
      </c>
      <c r="N33" s="263" t="n">
        <f aca="false">1291.5*L33/100</f>
        <v>0</v>
      </c>
      <c r="O33" s="263"/>
    </row>
    <row r="34" customFormat="false" ht="15" hidden="false" customHeight="false" outlineLevel="0" collapsed="false">
      <c r="A34" s="271" t="s">
        <v>217</v>
      </c>
      <c r="B34" s="272"/>
      <c r="C34" s="272"/>
      <c r="D34" s="273"/>
      <c r="E34" s="272"/>
      <c r="F34" s="272"/>
      <c r="G34" s="272"/>
      <c r="H34" s="272"/>
      <c r="I34" s="272"/>
      <c r="J34" s="273" t="n">
        <v>5</v>
      </c>
      <c r="L34" s="263" t="n">
        <v>10</v>
      </c>
      <c r="M34" s="263" t="n">
        <f aca="false">1230*L34/100</f>
        <v>123</v>
      </c>
      <c r="N34" s="263" t="n">
        <f aca="false">1291.5*L34/100</f>
        <v>129.15</v>
      </c>
      <c r="O34" s="263"/>
    </row>
    <row r="35" customFormat="false" ht="15" hidden="false" customHeight="false" outlineLevel="0" collapsed="false">
      <c r="A35" s="275" t="s">
        <v>353</v>
      </c>
      <c r="B35" s="274"/>
      <c r="C35" s="274"/>
      <c r="D35" s="273"/>
      <c r="E35" s="274"/>
      <c r="F35" s="274"/>
      <c r="G35" s="274"/>
      <c r="H35" s="274"/>
      <c r="I35" s="274"/>
      <c r="J35" s="273"/>
      <c r="L35" s="263"/>
      <c r="M35" s="263" t="n">
        <f aca="false">1230*L35/100</f>
        <v>0</v>
      </c>
      <c r="N35" s="263" t="n">
        <f aca="false">1291.5*L35/100</f>
        <v>0</v>
      </c>
      <c r="O35" s="263" t="n">
        <v>7</v>
      </c>
    </row>
    <row r="36" customFormat="false" ht="15" hidden="false" customHeight="false" outlineLevel="0" collapsed="false">
      <c r="A36" s="274" t="s">
        <v>354</v>
      </c>
      <c r="B36" s="274"/>
      <c r="C36" s="274"/>
      <c r="D36" s="273"/>
      <c r="E36" s="274"/>
      <c r="F36" s="274"/>
      <c r="G36" s="274"/>
      <c r="H36" s="274"/>
      <c r="I36" s="274"/>
      <c r="J36" s="273"/>
      <c r="L36" s="263"/>
      <c r="M36" s="263" t="n">
        <f aca="false">1230*L36/100</f>
        <v>0</v>
      </c>
      <c r="N36" s="263" t="n">
        <f aca="false">1291.5*L36/100</f>
        <v>0</v>
      </c>
      <c r="O36" s="263"/>
    </row>
    <row r="37" customFormat="false" ht="15" hidden="false" customHeight="false" outlineLevel="0" collapsed="false">
      <c r="A37" s="271" t="s">
        <v>355</v>
      </c>
      <c r="B37" s="272"/>
      <c r="C37" s="272"/>
      <c r="D37" s="273"/>
      <c r="E37" s="272"/>
      <c r="F37" s="272"/>
      <c r="G37" s="272"/>
      <c r="H37" s="272"/>
      <c r="I37" s="272"/>
      <c r="J37" s="273" t="n">
        <v>5</v>
      </c>
      <c r="L37" s="263" t="n">
        <v>10</v>
      </c>
      <c r="M37" s="263" t="n">
        <f aca="false">1230*L37/100</f>
        <v>123</v>
      </c>
      <c r="N37" s="263" t="n">
        <f aca="false">1291.5*L37/100</f>
        <v>129.15</v>
      </c>
      <c r="O37" s="263"/>
    </row>
    <row r="38" customFormat="false" ht="15" hidden="false" customHeight="false" outlineLevel="0" collapsed="false">
      <c r="A38" s="274" t="s">
        <v>356</v>
      </c>
      <c r="B38" s="274"/>
      <c r="C38" s="274"/>
      <c r="D38" s="273"/>
      <c r="E38" s="274"/>
      <c r="F38" s="274"/>
      <c r="G38" s="274"/>
      <c r="H38" s="274"/>
      <c r="I38" s="274"/>
      <c r="J38" s="273"/>
      <c r="L38" s="263"/>
      <c r="M38" s="263" t="n">
        <f aca="false">1230*L38/100</f>
        <v>0</v>
      </c>
      <c r="N38" s="263" t="n">
        <f aca="false">1291.5*L38/100</f>
        <v>0</v>
      </c>
      <c r="O38" s="263"/>
    </row>
    <row r="39" customFormat="false" ht="15" hidden="false" customHeight="false" outlineLevel="0" collapsed="false">
      <c r="A39" s="274" t="s">
        <v>357</v>
      </c>
      <c r="B39" s="274"/>
      <c r="C39" s="274"/>
      <c r="D39" s="273"/>
      <c r="E39" s="274"/>
      <c r="F39" s="274"/>
      <c r="G39" s="274"/>
      <c r="H39" s="274"/>
      <c r="I39" s="274"/>
      <c r="J39" s="273"/>
      <c r="L39" s="263"/>
      <c r="M39" s="263" t="n">
        <f aca="false">1230*L39/100</f>
        <v>0</v>
      </c>
      <c r="N39" s="263" t="n">
        <f aca="false">1291.5*L39/100</f>
        <v>0</v>
      </c>
      <c r="O39" s="263"/>
    </row>
    <row r="40" customFormat="false" ht="15" hidden="false" customHeight="false" outlineLevel="0" collapsed="false">
      <c r="A40" s="274" t="s">
        <v>358</v>
      </c>
      <c r="B40" s="274"/>
      <c r="C40" s="274"/>
      <c r="D40" s="273"/>
      <c r="E40" s="274"/>
      <c r="F40" s="274"/>
      <c r="G40" s="274"/>
      <c r="H40" s="274"/>
      <c r="I40" s="274"/>
      <c r="J40" s="273"/>
      <c r="L40" s="263"/>
      <c r="M40" s="263" t="n">
        <f aca="false">1230*L40/100</f>
        <v>0</v>
      </c>
      <c r="N40" s="263" t="n">
        <f aca="false">1291.5*L40/100</f>
        <v>0</v>
      </c>
      <c r="O40" s="263" t="n">
        <v>8</v>
      </c>
    </row>
    <row r="41" customFormat="false" ht="15" hidden="false" customHeight="false" outlineLevel="0" collapsed="false">
      <c r="A41" s="271" t="s">
        <v>253</v>
      </c>
      <c r="B41" s="272"/>
      <c r="C41" s="272"/>
      <c r="D41" s="273"/>
      <c r="E41" s="272"/>
      <c r="F41" s="272"/>
      <c r="G41" s="272"/>
      <c r="H41" s="272"/>
      <c r="I41" s="272"/>
      <c r="J41" s="273" t="n">
        <v>0</v>
      </c>
      <c r="L41" s="263" t="n">
        <v>0</v>
      </c>
      <c r="M41" s="263" t="n">
        <f aca="false">1230*L41/100</f>
        <v>0</v>
      </c>
      <c r="N41" s="263" t="n">
        <f aca="false">1291.5*L41/100</f>
        <v>0</v>
      </c>
      <c r="O41" s="263"/>
    </row>
    <row r="42" customFormat="false" ht="15" hidden="false" customHeight="false" outlineLevel="0" collapsed="false">
      <c r="A42" s="274" t="s">
        <v>359</v>
      </c>
      <c r="B42" s="274"/>
      <c r="C42" s="274"/>
      <c r="D42" s="273"/>
      <c r="E42" s="274"/>
      <c r="F42" s="274"/>
      <c r="G42" s="274"/>
      <c r="H42" s="274"/>
      <c r="I42" s="274"/>
      <c r="J42" s="273"/>
      <c r="L42" s="263"/>
      <c r="M42" s="263" t="n">
        <f aca="false">1230*L42/100</f>
        <v>0</v>
      </c>
      <c r="N42" s="263" t="n">
        <f aca="false">1291.5*L42/100</f>
        <v>0</v>
      </c>
      <c r="O42" s="263"/>
      <c r="P42" s="0" t="n">
        <v>1230</v>
      </c>
      <c r="Q42" s="0" t="n">
        <v>1291.5</v>
      </c>
    </row>
    <row r="43" customFormat="false" ht="15" hidden="false" customHeight="false" outlineLevel="0" collapsed="false">
      <c r="A43" s="274" t="s">
        <v>360</v>
      </c>
      <c r="B43" s="274"/>
      <c r="C43" s="274"/>
      <c r="D43" s="273"/>
      <c r="E43" s="274"/>
      <c r="F43" s="274"/>
      <c r="G43" s="274"/>
      <c r="H43" s="274"/>
      <c r="I43" s="274"/>
      <c r="J43" s="273"/>
      <c r="L43" s="263"/>
      <c r="M43" s="263" t="n">
        <f aca="false">1230*L43/100</f>
        <v>0</v>
      </c>
      <c r="N43" s="263" t="n">
        <f aca="false">1291.5*L43/100</f>
        <v>0</v>
      </c>
    </row>
    <row r="44" customFormat="false" ht="15" hidden="false" customHeight="false" outlineLevel="0" collapsed="false">
      <c r="A44" s="274" t="s">
        <v>361</v>
      </c>
      <c r="B44" s="274"/>
      <c r="C44" s="274"/>
      <c r="D44" s="273"/>
      <c r="E44" s="274"/>
      <c r="F44" s="274"/>
      <c r="G44" s="274"/>
      <c r="H44" s="274"/>
      <c r="I44" s="274"/>
      <c r="J44" s="273"/>
      <c r="L44" s="263"/>
      <c r="M44" s="263" t="n">
        <f aca="false">1230*L44/100</f>
        <v>0</v>
      </c>
      <c r="N44" s="263" t="n">
        <f aca="false">1291.5*L44/100</f>
        <v>0</v>
      </c>
    </row>
    <row r="45" customFormat="false" ht="15" hidden="false" customHeight="false" outlineLevel="0" collapsed="false">
      <c r="A45" s="276" t="s">
        <v>362</v>
      </c>
      <c r="B45" s="274"/>
      <c r="C45" s="274"/>
      <c r="D45" s="273"/>
      <c r="E45" s="274"/>
      <c r="F45" s="274"/>
      <c r="G45" s="274"/>
      <c r="H45" s="274"/>
      <c r="I45" s="274"/>
      <c r="J45" s="273"/>
      <c r="L45" s="263"/>
      <c r="M45" s="263" t="n">
        <f aca="false">1230*L45/100</f>
        <v>0</v>
      </c>
      <c r="N45" s="263" t="n">
        <f aca="false">1291.5*L45/100</f>
        <v>0</v>
      </c>
    </row>
    <row r="46" customFormat="false" ht="15" hidden="false" customHeight="false" outlineLevel="0" collapsed="false">
      <c r="A46" s="271" t="s">
        <v>271</v>
      </c>
      <c r="B46" s="272"/>
      <c r="C46" s="272"/>
      <c r="D46" s="273"/>
      <c r="E46" s="272"/>
      <c r="F46" s="272"/>
      <c r="G46" s="272"/>
      <c r="H46" s="272"/>
      <c r="I46" s="272"/>
      <c r="J46" s="273" t="n">
        <v>20</v>
      </c>
      <c r="L46" s="263" t="n">
        <v>20</v>
      </c>
      <c r="M46" s="263" t="n">
        <f aca="false">1230*L46/100</f>
        <v>246</v>
      </c>
      <c r="N46" s="263" t="n">
        <f aca="false">1291.5*L46/100</f>
        <v>258.3</v>
      </c>
    </row>
    <row r="47" customFormat="false" ht="15" hidden="false" customHeight="false" outlineLevel="0" collapsed="false">
      <c r="A47" s="274" t="s">
        <v>363</v>
      </c>
      <c r="B47" s="274"/>
      <c r="C47" s="274"/>
      <c r="D47" s="274"/>
      <c r="E47" s="274"/>
      <c r="F47" s="274"/>
      <c r="G47" s="274"/>
      <c r="H47" s="274"/>
      <c r="I47" s="274"/>
      <c r="J47" s="273"/>
      <c r="L47" s="263"/>
      <c r="M47" s="263" t="n">
        <f aca="false">1230*L47/100</f>
        <v>0</v>
      </c>
      <c r="N47" s="263" t="n">
        <f aca="false">1291.5*L47/100</f>
        <v>0</v>
      </c>
    </row>
    <row r="48" customFormat="false" ht="15" hidden="false" customHeight="false" outlineLevel="0" collapsed="false">
      <c r="A48" s="274" t="s">
        <v>364</v>
      </c>
      <c r="B48" s="274"/>
      <c r="C48" s="274"/>
      <c r="D48" s="274"/>
      <c r="E48" s="274"/>
      <c r="F48" s="274"/>
      <c r="G48" s="274"/>
      <c r="H48" s="274"/>
      <c r="I48" s="274"/>
      <c r="J48" s="273"/>
      <c r="L48" s="263"/>
      <c r="M48" s="263" t="n">
        <f aca="false">1230*L48/100</f>
        <v>0</v>
      </c>
      <c r="N48" s="263" t="n">
        <f aca="false">1291.5*L48/100</f>
        <v>0</v>
      </c>
    </row>
    <row r="49" customFormat="false" ht="15" hidden="false" customHeight="false" outlineLevel="0" collapsed="false">
      <c r="A49" s="274" t="s">
        <v>365</v>
      </c>
      <c r="B49" s="274"/>
      <c r="C49" s="274"/>
      <c r="D49" s="274"/>
      <c r="E49" s="274"/>
      <c r="F49" s="274"/>
      <c r="G49" s="274"/>
      <c r="H49" s="274"/>
      <c r="I49" s="274"/>
      <c r="J49" s="273"/>
      <c r="L49" s="263"/>
      <c r="M49" s="263" t="n">
        <f aca="false">1230*L49/100</f>
        <v>0</v>
      </c>
      <c r="N49" s="263" t="n">
        <f aca="false">1291.5*L49/100</f>
        <v>0</v>
      </c>
    </row>
    <row r="50" customFormat="false" ht="15" hidden="false" customHeight="false" outlineLevel="0" collapsed="false">
      <c r="A50" s="274" t="s">
        <v>366</v>
      </c>
      <c r="B50" s="274"/>
      <c r="C50" s="274"/>
      <c r="D50" s="274"/>
      <c r="E50" s="274"/>
      <c r="F50" s="274"/>
      <c r="G50" s="274"/>
      <c r="H50" s="274"/>
      <c r="I50" s="274"/>
      <c r="J50" s="273"/>
      <c r="L50" s="263"/>
      <c r="M50" s="263" t="n">
        <f aca="false">1230*L50/100</f>
        <v>0</v>
      </c>
      <c r="N50" s="263" t="n">
        <f aca="false">1291.5*L50/100</f>
        <v>0</v>
      </c>
    </row>
    <row r="51" customFormat="false" ht="15" hidden="false" customHeight="false" outlineLevel="0" collapsed="false">
      <c r="A51" s="271" t="s">
        <v>310</v>
      </c>
      <c r="B51" s="272"/>
      <c r="C51" s="272"/>
      <c r="D51" s="272"/>
      <c r="E51" s="272"/>
      <c r="F51" s="272"/>
      <c r="G51" s="272"/>
      <c r="H51" s="272"/>
      <c r="I51" s="272"/>
      <c r="J51" s="273" t="n">
        <v>5</v>
      </c>
      <c r="L51" s="263" t="n">
        <v>5</v>
      </c>
      <c r="M51" s="263" t="n">
        <f aca="false">1230*L51/100</f>
        <v>61.5</v>
      </c>
      <c r="N51" s="263" t="n">
        <f aca="false">1291.5*L51/100</f>
        <v>64.575</v>
      </c>
    </row>
    <row r="52" customFormat="false" ht="14.25" hidden="false" customHeight="false" outlineLevel="0" collapsed="false">
      <c r="A52" s="276" t="s">
        <v>367</v>
      </c>
      <c r="B52" s="274"/>
      <c r="C52" s="274"/>
      <c r="D52" s="274"/>
      <c r="E52" s="274"/>
      <c r="F52" s="274"/>
      <c r="G52" s="274"/>
      <c r="H52" s="274"/>
      <c r="I52" s="274"/>
      <c r="J52" s="274"/>
      <c r="L52" s="263"/>
      <c r="M52" s="263"/>
      <c r="N52" s="263"/>
    </row>
    <row r="53" customFormat="false" ht="12.75" hidden="false" customHeight="false" outlineLevel="0" collapsed="false">
      <c r="J53" s="277" t="n">
        <f aca="false">SUM(J20:J52)</f>
        <v>100</v>
      </c>
      <c r="L53" s="263" t="n">
        <f aca="false">SUM(L20:L52)</f>
        <v>100</v>
      </c>
      <c r="M53" s="263" t="n">
        <f aca="false">SUM(M20:M52)</f>
        <v>1230</v>
      </c>
      <c r="N53" s="263" t="n">
        <f aca="false">SUM(N20:N52)</f>
        <v>1291.5</v>
      </c>
    </row>
  </sheetData>
  <mergeCells count="3">
    <mergeCell ref="B2:E2"/>
    <mergeCell ref="F2:I2"/>
    <mergeCell ref="J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9:18:28Z</dcterms:created>
  <dc:creator>IRINEU</dc:creator>
  <dc:description/>
  <dc:language>en-US</dc:language>
  <cp:lastModifiedBy>Gilson Nashiro</cp:lastModifiedBy>
  <cp:lastPrinted>2009-07-29T14:07:00Z</cp:lastPrinted>
  <dcterms:modified xsi:type="dcterms:W3CDTF">2012-09-03T12:54:55Z</dcterms:modified>
  <cp:revision>0</cp:revision>
  <dc:subject/>
  <dc:title/>
</cp:coreProperties>
</file>